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Sheet1" sheetId="1" state="visible" r:id="rId2"/>
    <sheet name="SOR RATE" sheetId="2" state="visible" r:id="rId3"/>
    <sheet name="A-1" sheetId="3" state="visible" r:id="rId4"/>
    <sheet name="A-2 (A)" sheetId="4" state="visible" r:id="rId5"/>
    <sheet name="A-2 (B)" sheetId="5" state="visible" r:id="rId6"/>
    <sheet name="A-3" sheetId="6" state="visible" r:id="rId7"/>
    <sheet name="A-3 (A)" sheetId="7" state="visible" r:id="rId8"/>
    <sheet name="A-3 (B)" sheetId="8" state="visible" r:id="rId9"/>
    <sheet name="A-4" sheetId="9" state="visible" r:id="rId10"/>
    <sheet name="A-5" sheetId="10" state="visible" r:id="rId11"/>
    <sheet name="A-6" sheetId="11" state="visible" r:id="rId12"/>
    <sheet name="A-6 (A)" sheetId="12" state="visible" r:id="rId13"/>
    <sheet name="A-7" sheetId="13" state="visible" r:id="rId14"/>
    <sheet name="A-8" sheetId="14" state="visible" r:id="rId15"/>
    <sheet name="A-9" sheetId="15" state="visible" r:id="rId16"/>
    <sheet name="A-10" sheetId="16" state="visible" r:id="rId17"/>
    <sheet name="B-1" sheetId="17" state="visible" r:id="rId18"/>
    <sheet name="B-2" sheetId="18" state="visible" r:id="rId19"/>
    <sheet name="B-3" sheetId="19" state="visible" r:id="rId20"/>
    <sheet name="B-4" sheetId="20" state="visible" r:id="rId21"/>
    <sheet name="B-5" sheetId="21" state="visible" r:id="rId22"/>
    <sheet name="B-6" sheetId="22" state="visible" r:id="rId23"/>
    <sheet name="B-8" sheetId="23" state="visible" r:id="rId24"/>
    <sheet name="B-9" sheetId="24" state="visible" r:id="rId25"/>
  </sheets>
  <definedNames>
    <definedName function="false" hidden="false" localSheetId="2" name="_xlnm.Print_Titles" vbProcedure="false">'A-1'!$7:$9</definedName>
    <definedName function="false" hidden="false" localSheetId="15" name="_xlnm.Print_Titles" vbProcedure="false">'A-10'!$7:$9</definedName>
    <definedName function="false" hidden="false" localSheetId="3" name="_xlnm.Print_Titles" vbProcedure="false">'A-2 (A)'!$5:$7</definedName>
    <definedName function="false" hidden="false" localSheetId="4" name="_xlnm.Print_Titles" vbProcedure="false">'A-2 (B)'!$5:$7</definedName>
    <definedName function="false" hidden="false" localSheetId="5" name="_xlnm.Print_Titles" vbProcedure="false">'A-3'!$7:$9</definedName>
    <definedName function="false" hidden="false" localSheetId="6" name="_xlnm.Print_Titles" vbProcedure="false">'A-3 (A)'!$5:$6</definedName>
    <definedName function="false" hidden="false" localSheetId="7" name="_xlnm.Print_Titles" vbProcedure="false">'A-3 (B)'!$5:$7</definedName>
    <definedName function="false" hidden="false" localSheetId="8" name="_xlnm.Print_Titles" vbProcedure="false">'A-4'!$6:$8</definedName>
    <definedName function="false" hidden="false" localSheetId="9" name="_xlnm.Print_Titles" vbProcedure="false">'A-5'!$7:$9</definedName>
    <definedName function="false" hidden="false" localSheetId="10" name="_xlnm.Print_Titles" vbProcedure="false">'A-6'!$8:$10</definedName>
    <definedName function="false" hidden="false" localSheetId="11" name="_xlnm.Print_Titles" vbProcedure="false">'A-6 (A)'!$7:$8</definedName>
    <definedName function="false" hidden="false" localSheetId="12" name="_xlnm.Print_Titles" vbProcedure="false">'A-7'!$5:$7</definedName>
    <definedName function="false" hidden="false" localSheetId="13" name="_xlnm.Print_Titles" vbProcedure="false">'A-8'!$5:$7</definedName>
    <definedName function="false" hidden="false" localSheetId="14" name="_xlnm.Print_Titles" vbProcedure="false">'A-9'!$5:$7</definedName>
    <definedName function="false" hidden="false" localSheetId="16" name="_xlnm.Print_Titles" vbProcedure="false">'B-1'!$6:$9</definedName>
    <definedName function="false" hidden="false" localSheetId="18" name="_xlnm.Print_Titles" vbProcedure="false">'B-3'!$5:$7</definedName>
    <definedName function="false" hidden="false" localSheetId="19" name="_xlnm.Print_Titles" vbProcedure="false">'B-4'!$8:$10</definedName>
    <definedName function="false" hidden="false" localSheetId="20" name="_xlnm.Print_Titles" vbProcedure="false">'B-5'!$6:$7</definedName>
    <definedName function="false" hidden="false" localSheetId="23" name="_xlnm.Print_Titles" vbProcedure="false">'B-9'!$6:$7</definedName>
    <definedName function="false" hidden="false" localSheetId="0" name="_xlnm.Print_Titles" vbProcedure="false">Sheet1!$3:$5</definedName>
    <definedName function="false" hidden="false" localSheetId="5" name="Excel_BuiltIn__FilterDatabase" vbProcedure="false">'A-3'!$G$1:$G$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0"/>
            <charset val="1"/>
          </rPr>
          <t xml:space="preserve">89326879:
</t>
        </r>
        <r>
          <rPr>
            <sz val="9"/>
            <color rgb="FF000000"/>
            <rFont val="Tahoma"/>
            <family val="0"/>
            <charset val="1"/>
          </rPr>
          <t xml:space="preserve">Assuming 2 kg M-seal @ Rs 450/- per kg + PVC Plate 10 mm thick</t>
        </r>
      </text>
      <mc:AlternateContent>
        <mc:Choice Requires="v2">
          <commentPr autoFill="true" autoScale="false" colHidden="false" locked="false" rowHidden="false" textHAlign="justify" textVAlign="top">
            <anchor moveWithCells="false" sizeWithCells="false">
              <xdr:from>
                <xdr:col>4</xdr:col>
                <xdr:colOff>69</xdr:colOff>
                <xdr:row>16</xdr:row>
                <xdr:rowOff>12</xdr:rowOff>
              </xdr:from>
              <xdr:to>
                <xdr:col>7</xdr:col>
                <xdr:colOff>19</xdr:colOff>
                <xdr:row>17</xdr:row>
                <xdr:rowOff>69</xdr:rowOff>
              </xdr:to>
            </anchor>
          </commentPr>
        </mc:Choice>
        <mc:Fallback/>
      </mc:AlternateContent>
    </comment>
  </commentList>
</comments>
</file>

<file path=xl/sharedStrings.xml><?xml version="1.0" encoding="utf-8"?>
<sst xmlns="http://schemas.openxmlformats.org/spreadsheetml/2006/main" count="4861" uniqueCount="2318">
  <si>
    <t xml:space="preserve">COMPARATIVE STATEMENT OF RATES FROM YEAR  2015-16 to 2016-17</t>
  </si>
  <si>
    <t xml:space="preserve">S. No.</t>
  </si>
  <si>
    <t xml:space="preserve">Particulars of Schedules</t>
  </si>
  <si>
    <t xml:space="preserve">Schedule Reference</t>
  </si>
  <si>
    <t xml:space="preserve">Unit</t>
  </si>
  <si>
    <t xml:space="preserve">2015-16</t>
  </si>
  <si>
    <t xml:space="preserve">2016-17</t>
  </si>
  <si>
    <t xml:space="preserve">%tage Incr. /  Decr. in cost</t>
  </si>
  <si>
    <t xml:space="preserve">TOTAL COST </t>
  </si>
  <si>
    <t xml:space="preserve">PART-I, 33 kV LINES AND D.P. STRUCTURES</t>
  </si>
  <si>
    <t xml:space="preserve">(A)</t>
  </si>
  <si>
    <t xml:space="preserve">33 kV line on PCC Pole / H-Beam poles with Raccoon conductor.</t>
  </si>
  <si>
    <t xml:space="preserve">i</t>
  </si>
  <si>
    <t xml:space="preserve">On 280 Kg 9.1 Mtrs long PCC poles </t>
  </si>
  <si>
    <t xml:space="preserve">A-1(i)</t>
  </si>
  <si>
    <t xml:space="preserve">Per Km</t>
  </si>
  <si>
    <t xml:space="preserve">ii</t>
  </si>
  <si>
    <t xml:space="preserve">On H-Beam 152 x 152 mm 37.1 Kg/ Mtr 13 Mtr long </t>
  </si>
  <si>
    <t xml:space="preserve">A-1(ii)</t>
  </si>
  <si>
    <t xml:space="preserve">iii</t>
  </si>
  <si>
    <t xml:space="preserve">On 365 Kg 11 Mtrs long PCC poles </t>
  </si>
  <si>
    <t xml:space="preserve">A-1(iii)</t>
  </si>
  <si>
    <t xml:space="preserve">(B)</t>
  </si>
  <si>
    <t xml:space="preserve">33 kV Four Pole structure on PCC / H-Beam Pole</t>
  </si>
  <si>
    <t xml:space="preserve">A-2 (A)</t>
  </si>
  <si>
    <t xml:space="preserve">A-2 (A) (i)</t>
  </si>
  <si>
    <t xml:space="preserve">Each</t>
  </si>
  <si>
    <t xml:space="preserve">H-Beam Pole</t>
  </si>
  <si>
    <t xml:space="preserve">A-2 (A) (ii)</t>
  </si>
  <si>
    <t xml:space="preserve">(C)</t>
  </si>
  <si>
    <t xml:space="preserve">33 kV DP Structure on PCC Pole / H-Beam Pole</t>
  </si>
  <si>
    <t xml:space="preserve">280 Kg 9.1 Mtrs long PCC poles</t>
  </si>
  <si>
    <t xml:space="preserve">A-2 (B)(i)</t>
  </si>
  <si>
    <t xml:space="preserve">37.1 Kg /Mtrs 13 Mtrs long H-Beam supports</t>
  </si>
  <si>
    <t xml:space="preserve">A-2 (B)(ii)</t>
  </si>
  <si>
    <t xml:space="preserve">A-2 (B)(iii)</t>
  </si>
  <si>
    <t xml:space="preserve">(D)</t>
  </si>
  <si>
    <t xml:space="preserve">33 kV line on PCC Pole / H-Beam Pole with Dog conductor.</t>
  </si>
  <si>
    <t xml:space="preserve">On 280 Kg, 9.1 Mtrs long PCC poles </t>
  </si>
  <si>
    <t xml:space="preserve">A-3(i)</t>
  </si>
  <si>
    <t xml:space="preserve">On H-Beam 152x152 mm, 37.1Kg/mtr 13 Mtrs long supports.</t>
  </si>
  <si>
    <t xml:space="preserve">A-3(ii)</t>
  </si>
  <si>
    <t xml:space="preserve">A-3(iii)</t>
  </si>
  <si>
    <t xml:space="preserve">(E)</t>
  </si>
  <si>
    <t xml:space="preserve">Augmentation of 1 km. of 33 kV line from Raccoon to Dog conductor.</t>
  </si>
  <si>
    <t xml:space="preserve">A-3 (A)</t>
  </si>
  <si>
    <t xml:space="preserve">(F)</t>
  </si>
  <si>
    <t xml:space="preserve">Additional (Mid Span) Pole for 33 kV Line</t>
  </si>
  <si>
    <t xml:space="preserve">A-3 (B)</t>
  </si>
  <si>
    <t xml:space="preserve">A-3 (B)(i)</t>
  </si>
  <si>
    <t xml:space="preserve">Per No.</t>
  </si>
  <si>
    <t xml:space="preserve">(G)</t>
  </si>
  <si>
    <t xml:space="preserve">33 kV line on H-Beam supports suspension type with Panther Conductor (Maximum span of 50 Mtrs)</t>
  </si>
  <si>
    <t xml:space="preserve">A-4</t>
  </si>
  <si>
    <t xml:space="preserve">A-4 (i)</t>
  </si>
  <si>
    <t xml:space="preserve">(H)</t>
  </si>
  <si>
    <t xml:space="preserve">33 kV DP Structure on H-Beam supports with Panther Conductor </t>
  </si>
  <si>
    <t xml:space="preserve">A-5</t>
  </si>
  <si>
    <t xml:space="preserve">A-5 (i)</t>
  </si>
  <si>
    <t xml:space="preserve">(I)</t>
  </si>
  <si>
    <t xml:space="preserve">33 kV Under ground cable crossing under existing Railway track / Road for 60 Mtr long Corridor / route length of HDPE pipe under 2.5 M. deep for ground level single feeder line </t>
  </si>
  <si>
    <t xml:space="preserve">A-6</t>
  </si>
  <si>
    <t xml:space="preserve">60 Mtr</t>
  </si>
  <si>
    <t xml:space="preserve">a</t>
  </si>
  <si>
    <t xml:space="preserve">Using HDD Technique</t>
  </si>
  <si>
    <t xml:space="preserve">NEW ADDED</t>
  </si>
  <si>
    <t xml:space="preserve">With 3 core U/G XLPE 240 sqmm Cable</t>
  </si>
  <si>
    <t xml:space="preserve">A-6(i)</t>
  </si>
  <si>
    <t xml:space="preserve">With 3 core U/G XLPE 400 sqmm Cable</t>
  </si>
  <si>
    <t xml:space="preserve">A-6(ii)</t>
  </si>
  <si>
    <t xml:space="preserve">b</t>
  </si>
  <si>
    <t xml:space="preserve">Using Pipe Pushing Method.</t>
  </si>
  <si>
    <t xml:space="preserve">A-6(iii)</t>
  </si>
  <si>
    <t xml:space="preserve">A-6(iv)</t>
  </si>
  <si>
    <t xml:space="preserve">(J)</t>
  </si>
  <si>
    <t xml:space="preserve">33 kV under ground cable Road crossing for 50 mtr length, under 2.5 mtr deep for ground level single feeder line</t>
  </si>
  <si>
    <t xml:space="preserve">A-6 (A)</t>
  </si>
  <si>
    <t xml:space="preserve">50 Mtr</t>
  </si>
  <si>
    <t xml:space="preserve">(K)</t>
  </si>
  <si>
    <t xml:space="preserve">Last span cabling of 33 kV H.T. Connection</t>
  </si>
  <si>
    <t xml:space="preserve">Using H-Beam 152x152 mm, 37.1Kg/mtr 13 Mtrs long supports.</t>
  </si>
  <si>
    <t xml:space="preserve">A-7</t>
  </si>
  <si>
    <t xml:space="preserve">With 3x185 sq.mm AB XLPE Cable</t>
  </si>
  <si>
    <t xml:space="preserve">A-7(i)</t>
  </si>
  <si>
    <t xml:space="preserve">With 3x240 sq.mm AB XLPE Cable</t>
  </si>
  <si>
    <t xml:space="preserve">A-7(ii)</t>
  </si>
  <si>
    <t xml:space="preserve">(L)</t>
  </si>
  <si>
    <t xml:space="preserve">33 kV MEDP Structure on PCC Pole / H-Beam Pole</t>
  </si>
  <si>
    <t xml:space="preserve">A-8 (i)</t>
  </si>
  <si>
    <t xml:space="preserve">A-8 (ii)</t>
  </si>
  <si>
    <t xml:space="preserve">(M)</t>
  </si>
  <si>
    <t xml:space="preserve">Last span cabling of 33 kV line using Covered  Conductor of size</t>
  </si>
  <si>
    <t xml:space="preserve">70 sq.mm (207 Amp) </t>
  </si>
  <si>
    <t xml:space="preserve">A-9 (i)</t>
  </si>
  <si>
    <t xml:space="preserve">99 sq.mm (258 Amp)</t>
  </si>
  <si>
    <t xml:space="preserve">A-9 (ii)</t>
  </si>
  <si>
    <t xml:space="preserve">(N)</t>
  </si>
  <si>
    <t xml:space="preserve">Schedule for 33 kV Underground Cable crossing under Railway Track / Road for 60 Mtr. Long Corridor / Route Length of HDPE Pipe, under 2.5 Mtr. Deep from Ground Level Single Feeder Line Using Open Trench Method.</t>
  </si>
  <si>
    <t xml:space="preserve">A-10 (i)</t>
  </si>
  <si>
    <t xml:space="preserve">A-10(i)</t>
  </si>
  <si>
    <t xml:space="preserve">A-10(ii)</t>
  </si>
  <si>
    <t xml:space="preserve">Part-II, 33/11 kV SUB-STATIONS</t>
  </si>
  <si>
    <t xml:space="preserve">New Sub-stations:</t>
  </si>
  <si>
    <t xml:space="preserve">1.6 MVA, 33/11 kV S/s expandable to 2 x 1.6 MVA with control room </t>
  </si>
  <si>
    <t xml:space="preserve">B-1(i)</t>
  </si>
  <si>
    <t xml:space="preserve">3.15 MVA, 33/11 kV S/s expandable to 2 x 3.15 MVA with control room </t>
  </si>
  <si>
    <t xml:space="preserve">B-1(ii)</t>
  </si>
  <si>
    <t xml:space="preserve">5 MVA, 33/11 kV S/s expandable to 2 x 5 MVA with control room </t>
  </si>
  <si>
    <t xml:space="preserve">B-1(iii)</t>
  </si>
  <si>
    <t xml:space="preserve">33/11 kV Power Transformer</t>
  </si>
  <si>
    <t xml:space="preserve">1.6 MVA</t>
  </si>
  <si>
    <t xml:space="preserve">B-2(i)</t>
  </si>
  <si>
    <t xml:space="preserve">3.15 MVA</t>
  </si>
  <si>
    <t xml:space="preserve">B-2(ii)</t>
  </si>
  <si>
    <t xml:space="preserve">5.0 MVA</t>
  </si>
  <si>
    <t xml:space="preserve">B-2(iii)</t>
  </si>
  <si>
    <t xml:space="preserve">Installation of additional transformer for parallel operation with one additional bay on 11 kV side</t>
  </si>
  <si>
    <t xml:space="preserve">B-3(i)</t>
  </si>
  <si>
    <t xml:space="preserve">B-3(ii)</t>
  </si>
  <si>
    <t xml:space="preserve">B-3(iii)</t>
  </si>
  <si>
    <t xml:space="preserve">11 kV Out door yard extension for additional bay with circuit breaker.</t>
  </si>
  <si>
    <t xml:space="preserve">B-4</t>
  </si>
  <si>
    <t xml:space="preserve">33 kV Out door yard extension for additional bay without circuit breaker.</t>
  </si>
  <si>
    <t xml:space="preserve">B-5</t>
  </si>
  <si>
    <t xml:space="preserve">Installation of 33 kV VCB</t>
  </si>
  <si>
    <t xml:space="preserve">B-6</t>
  </si>
  <si>
    <t xml:space="preserve">Installation of single phase A.B. Switch on existing feeder outlet DP from 33/11 kV S/s</t>
  </si>
  <si>
    <t xml:space="preserve">B-7</t>
  </si>
  <si>
    <t xml:space="preserve">DELETED</t>
  </si>
  <si>
    <t xml:space="preserve">Augmentation of Power Transformer</t>
  </si>
  <si>
    <t xml:space="preserve">1.6 to 3.15 MVA</t>
  </si>
  <si>
    <t xml:space="preserve">B-8(i)</t>
  </si>
  <si>
    <t xml:space="preserve">3.15 to 5.0 MVA without 33 kV VCB</t>
  </si>
  <si>
    <t xml:space="preserve">B-8(ii)</t>
  </si>
  <si>
    <t xml:space="preserve">3.15 to 5.0 MVA with 33 kV VCB</t>
  </si>
  <si>
    <t xml:space="preserve">B-8(iii)</t>
  </si>
  <si>
    <t xml:space="preserve">Installation of 1.6 MVA 33/11 kV Sub-Station ON LINE</t>
  </si>
  <si>
    <t xml:space="preserve">B-9</t>
  </si>
  <si>
    <t xml:space="preserve">PART-III, 11 kV LINES AND  D.P.STRUCTURES</t>
  </si>
  <si>
    <t xml:space="preserve">11 kV line on 140 Kg 8.0 Mtr long PCC poles with </t>
  </si>
  <si>
    <t xml:space="preserve">Rabbit conductor</t>
  </si>
  <si>
    <t xml:space="preserve">C-1(I)</t>
  </si>
  <si>
    <t xml:space="preserve">Weasel conductor</t>
  </si>
  <si>
    <t xml:space="preserve">C-1(II)</t>
  </si>
  <si>
    <t xml:space="preserve">11 kV DP structure on 140 Kg, 8.0 Mtr long PCC poles</t>
  </si>
  <si>
    <t xml:space="preserve">C-2</t>
  </si>
  <si>
    <t xml:space="preserve">PART-IV, 11 kV LINES AND  D.P.STRUCTURES ON RAIL &amp; H-BEAM</t>
  </si>
  <si>
    <t xml:space="preserve">11 kV line on H-Beam / PCC Pole with Rabbit conductor</t>
  </si>
  <si>
    <t xml:space="preserve">On H-Beam 11 meter long  </t>
  </si>
  <si>
    <t xml:space="preserve">C-3(i)</t>
  </si>
  <si>
    <t xml:space="preserve">C-3(ii)</t>
  </si>
  <si>
    <t xml:space="preserve">Additional (Mid span) Poles for 11 kV Line on H-Beam</t>
  </si>
  <si>
    <t xml:space="preserve">C-3 (A)</t>
  </si>
  <si>
    <t xml:space="preserve">11 kV Line on A.B.Cable </t>
  </si>
  <si>
    <t xml:space="preserve">C-3 (B)</t>
  </si>
  <si>
    <t xml:space="preserve">Using H-Beam 152x152 mm, 37.1Kg/mtr 11 Mtrs long supports.</t>
  </si>
  <si>
    <t xml:space="preserve">With 11 kV  3 phase Aerial Bunched Cable 3x35+35 sqmm</t>
  </si>
  <si>
    <t xml:space="preserve">C-3 (B)[i]</t>
  </si>
  <si>
    <t xml:space="preserve">With 11 kV  3 phase Aerial Bunched Cable 3x70+70 sqmm</t>
  </si>
  <si>
    <t xml:space="preserve">C-3 (B)[ii]</t>
  </si>
  <si>
    <t xml:space="preserve">Using 200 Kg; 9.0 Mtr long PCC Pole</t>
  </si>
  <si>
    <t xml:space="preserve">C-3 (B)[iii]</t>
  </si>
  <si>
    <t xml:space="preserve">C-3 (B)[iv]</t>
  </si>
  <si>
    <t xml:space="preserve">iv</t>
  </si>
  <si>
    <t xml:space="preserve">Augmentation of 11 kV Line from Weasel to Raccoon Conductor</t>
  </si>
  <si>
    <t xml:space="preserve">C-3 (C)</t>
  </si>
  <si>
    <t xml:space="preserve">v</t>
  </si>
  <si>
    <t xml:space="preserve">Augmentation of 11 kV Line from Weasel to Rabbit Conductor</t>
  </si>
  <si>
    <t xml:space="preserve">C-3 (D)</t>
  </si>
  <si>
    <t xml:space="preserve">vi</t>
  </si>
  <si>
    <t xml:space="preserve">11 kV Overhead XLPE Cable Line on H-Beam Pole with average span 30 Mtrs.</t>
  </si>
  <si>
    <t xml:space="preserve">C-3 (E)</t>
  </si>
  <si>
    <t xml:space="preserve">11 kV DP structure on  </t>
  </si>
  <si>
    <t xml:space="preserve">H-Beam 11 meter long</t>
  </si>
  <si>
    <t xml:space="preserve">C-4(i)</t>
  </si>
  <si>
    <t xml:space="preserve">C-4(ii)</t>
  </si>
  <si>
    <t xml:space="preserve">11 kV line on RS Joist (175X85 mm) 11.0 Meters long  with</t>
  </si>
  <si>
    <t xml:space="preserve">C-5(I)</t>
  </si>
  <si>
    <t xml:space="preserve"> Weasel conductor</t>
  </si>
  <si>
    <t xml:space="preserve">C-5(II)</t>
  </si>
  <si>
    <t xml:space="preserve">11 kV DP structure on RS Joist 175X85 mm 11.0 Mtr. long </t>
  </si>
  <si>
    <t xml:space="preserve">C-6</t>
  </si>
  <si>
    <t xml:space="preserve">11 kV line on PCC pole </t>
  </si>
  <si>
    <t xml:space="preserve">Using Raccoon conductor</t>
  </si>
  <si>
    <t xml:space="preserve">C-8(I)</t>
  </si>
  <si>
    <t xml:space="preserve">Using Dog conductor</t>
  </si>
  <si>
    <t xml:space="preserve">C-8(II)</t>
  </si>
  <si>
    <t xml:space="preserve">11 kV line on H-Beam (152x152 mm) 13 meter long with </t>
  </si>
  <si>
    <t xml:space="preserve">Raccoon conductor</t>
  </si>
  <si>
    <t xml:space="preserve">C-9(I)</t>
  </si>
  <si>
    <t xml:space="preserve">Dog conductor</t>
  </si>
  <si>
    <t xml:space="preserve">C-9(II)</t>
  </si>
  <si>
    <t xml:space="preserve">Additional (Mid Span) Poles for new 11 kV Line with Raccoon Conductor</t>
  </si>
  <si>
    <t xml:space="preserve">C-9(A)</t>
  </si>
  <si>
    <t xml:space="preserve">11 kV under ground cable crossing under railway track for 60 mtr length, under 2.5 mtr deep for ground level </t>
  </si>
  <si>
    <t xml:space="preserve">C-12</t>
  </si>
  <si>
    <t xml:space="preserve">C-12 (i)</t>
  </si>
  <si>
    <t xml:space="preserve">C-12 (ii)</t>
  </si>
  <si>
    <t xml:space="preserve">11 kV under ground cable Road crossing for 50 mtr length, under 2.5 mtr deep for ground level </t>
  </si>
  <si>
    <t xml:space="preserve">C-12 (A)</t>
  </si>
  <si>
    <t xml:space="preserve">(O)</t>
  </si>
  <si>
    <t xml:space="preserve">Laying of 1 Km 11 kV Line using </t>
  </si>
  <si>
    <t xml:space="preserve">3 Core 95 Sqmm underground cable</t>
  </si>
  <si>
    <t xml:space="preserve">C-15(I)</t>
  </si>
  <si>
    <t xml:space="preserve">3 Core 240 Sqmm  underground cable</t>
  </si>
  <si>
    <t xml:space="preserve">C-15(II)</t>
  </si>
  <si>
    <t xml:space="preserve">3 Core 400 Sqmm underground cable</t>
  </si>
  <si>
    <t xml:space="preserve">C-15(III)</t>
  </si>
  <si>
    <t xml:space="preserve">(P)</t>
  </si>
  <si>
    <t xml:space="preserve">D.T. Capacitors on existing DTR's (Retained &amp; shifted)</t>
  </si>
  <si>
    <t xml:space="preserve">C-16</t>
  </si>
  <si>
    <t xml:space="preserve">LT Capacitor for 25 kVA DT</t>
  </si>
  <si>
    <t xml:space="preserve">C-16 (i)</t>
  </si>
  <si>
    <t xml:space="preserve">LT Capacitor for 63 kVA DT</t>
  </si>
  <si>
    <t xml:space="preserve">C-16 (ii)</t>
  </si>
  <si>
    <t xml:space="preserve">LT Capacitor for 100 kVA DT</t>
  </si>
  <si>
    <t xml:space="preserve">C-16 (iii)</t>
  </si>
  <si>
    <t xml:space="preserve">LT Capacitor for 200 kVA DT</t>
  </si>
  <si>
    <t xml:space="preserve">C-16 (iv)</t>
  </si>
  <si>
    <t xml:space="preserve">LT Capacitor for 315 kVA DT</t>
  </si>
  <si>
    <t xml:space="preserve">C-16 (v)</t>
  </si>
  <si>
    <t xml:space="preserve">(Q)</t>
  </si>
  <si>
    <t xml:space="preserve">11 kV MEDP Structure on H-Beam Pole </t>
  </si>
  <si>
    <t xml:space="preserve">37.1 Kg /Mtrs 11 Mtrs long H-Beam supports</t>
  </si>
  <si>
    <t xml:space="preserve">C-17 (i)</t>
  </si>
  <si>
    <t xml:space="preserve">(R)</t>
  </si>
  <si>
    <t xml:space="preserve">New Automated 11 kV Capacitor Bank at 33/11 kV Sub-stations</t>
  </si>
  <si>
    <t xml:space="preserve">12.1 kV,1815 kVAr, 3-Phase, 50 Hz, Outdoor Type, Capacitor bank having  step as  363 Kvar + 726 Kvar+ 726  Kvar 12.1 KV. </t>
  </si>
  <si>
    <t xml:space="preserve">C-18 (i)</t>
  </si>
  <si>
    <t xml:space="preserve">12.1 kV,1089 KVAr, 3-Phase, 50 Hz, Outdoor Type, Capacitor bank having  step as 363 Kvar + 726 Kvar 12.1 KV . </t>
  </si>
  <si>
    <t xml:space="preserve">C-18 (ii)</t>
  </si>
  <si>
    <t xml:space="preserve">(S)</t>
  </si>
  <si>
    <t xml:space="preserve">Schedule for installation of compact R.M.U. 11 kV Class SF6 / VCB type (1 Incoming + 2 Breaker + 1 Outgoing)</t>
  </si>
  <si>
    <t xml:space="preserve">C-19</t>
  </si>
  <si>
    <t xml:space="preserve">(T)</t>
  </si>
  <si>
    <t xml:space="preserve">Schedule for Chemical Earthing of Metering Equipment installed in the premises of HT consumers in normal / hard rock soil.</t>
  </si>
  <si>
    <t xml:space="preserve">C-20</t>
  </si>
  <si>
    <t xml:space="preserve">PART-V, 11/0.4 kV Transformer S/s.</t>
  </si>
  <si>
    <t xml:space="preserve">A (A-1)</t>
  </si>
  <si>
    <t xml:space="preserve">11/0.4 kV Out-door type Transformer Sub-station using 3.5 Core PVC cable.</t>
  </si>
  <si>
    <t xml:space="preserve">25 kVA on 140 Kg, 8.0 Mtr long PCC pole</t>
  </si>
  <si>
    <t xml:space="preserve">C-7(A-1)(I)</t>
  </si>
  <si>
    <t xml:space="preserve">63 kVA on 140 Kg, 8.0 Mtr long PCC pole</t>
  </si>
  <si>
    <t xml:space="preserve">C-7(A-1)(II)</t>
  </si>
  <si>
    <t xml:space="preserve">100 kVA on 175 x 85 mm, 9.0 Mtr long reinforced R.S. Joist.</t>
  </si>
  <si>
    <t xml:space="preserve">C-7(A-1)(III)</t>
  </si>
  <si>
    <t xml:space="preserve">200 kVA on 175 x 85 mm, 9.0 Mtr long reinforced R.S. Joist.</t>
  </si>
  <si>
    <t xml:space="preserve">C-7(A-1)(IV)</t>
  </si>
  <si>
    <t xml:space="preserve">(B-1)</t>
  </si>
  <si>
    <t xml:space="preserve">25 kVA on H-Beam 152x152 mm, 37.1 Kg/Mtr, 11 mtr long</t>
  </si>
  <si>
    <t xml:space="preserve">C-7(B-1)(I)</t>
  </si>
  <si>
    <t xml:space="preserve">63 kVA on  H-Beam 152x152 mm,37.1 Kg/Mtr, 11 mtr long</t>
  </si>
  <si>
    <t xml:space="preserve">C-7(B-1)(II)</t>
  </si>
  <si>
    <t xml:space="preserve">100 kVA on H-Beam 152x152 mm, 37.1 Kg/Mtr, 11mtr long</t>
  </si>
  <si>
    <t xml:space="preserve">C-7(B-1)(III)</t>
  </si>
  <si>
    <t xml:space="preserve">200 kVA on  H-Beam 152x152 mm, 37.1 Kg/Mtr, 11 mtr long</t>
  </si>
  <si>
    <t xml:space="preserve">C-7(B-1)(IV)</t>
  </si>
  <si>
    <t xml:space="preserve">(B-1) A</t>
  </si>
  <si>
    <t xml:space="preserve">Relocation of 11/0.4 kV Out-door type Transformer Sub-station using H-Beam Pole and 3.5 Core PVC Cable [Based on Cost Schedule C-7 (B-1) except X-mer Cost]</t>
  </si>
  <si>
    <t xml:space="preserve">C-7(B-1) A (I)</t>
  </si>
  <si>
    <t xml:space="preserve">63 kVA on  H-Beam 152x152 mm, 37.1 Kg/Mtr, 11 mtr long</t>
  </si>
  <si>
    <t xml:space="preserve">C-7(B-1) A (II)</t>
  </si>
  <si>
    <t xml:space="preserve">100 kVA on H-Beam 152x152 mm,37.1 Kg/Mtr, 11 mtr long</t>
  </si>
  <si>
    <t xml:space="preserve">C-7(B-1) A (III)</t>
  </si>
  <si>
    <t xml:space="preserve">200 kVA on  H-Beam 152x152 mm, 37.1 Kg/Mtr,11 mtr long</t>
  </si>
  <si>
    <t xml:space="preserve">C-7(B-1) A (IV)</t>
  </si>
  <si>
    <t xml:space="preserve">(B-1) B</t>
  </si>
  <si>
    <t xml:space="preserve">Renovation of Existing Distribution Transformer</t>
  </si>
  <si>
    <t xml:space="preserve">25 kVA Transformer</t>
  </si>
  <si>
    <t xml:space="preserve">C-7(B-1) B (I)</t>
  </si>
  <si>
    <t xml:space="preserve">63 kVA Transformer</t>
  </si>
  <si>
    <t xml:space="preserve">C-7(B-1) B (II)</t>
  </si>
  <si>
    <t xml:space="preserve">100 kVA Transformer</t>
  </si>
  <si>
    <t xml:space="preserve">C-7(B-1) B (III)</t>
  </si>
  <si>
    <t xml:space="preserve">200 kVA Transformer</t>
  </si>
  <si>
    <t xml:space="preserve">C-7(B-1) B (IV)</t>
  </si>
  <si>
    <t xml:space="preserve">315 kVA Transformer</t>
  </si>
  <si>
    <t xml:space="preserve">C-7(B-1) B (V)</t>
  </si>
  <si>
    <t xml:space="preserve">(A-2)</t>
  </si>
  <si>
    <t xml:space="preserve">11/0.4 kV Out-door type Transformer sub-station using 1 Core PVC cable.</t>
  </si>
  <si>
    <t xml:space="preserve">25 kVA on 140 Kg, 8.0 Mtr long PCC poles</t>
  </si>
  <si>
    <t xml:space="preserve">C-7(A-2)(I)</t>
  </si>
  <si>
    <t xml:space="preserve">63 kVA on 140 Kg, 8.0 Mtr long PCC poles</t>
  </si>
  <si>
    <t xml:space="preserve">C-7(A-2)(II)</t>
  </si>
  <si>
    <t xml:space="preserve">C-7(A-2)(III)</t>
  </si>
  <si>
    <t xml:space="preserve">C-7(A-2)(IV)</t>
  </si>
  <si>
    <t xml:space="preserve">(B-2)</t>
  </si>
  <si>
    <t xml:space="preserve">C-7(B-2)(I)</t>
  </si>
  <si>
    <t xml:space="preserve">C-7(B-2)(II)</t>
  </si>
  <si>
    <t xml:space="preserve">vii</t>
  </si>
  <si>
    <t xml:space="preserve">100 kVA on H-Beam 152x152 mm, 37.1 Kg/Mtr, 11 mtr long</t>
  </si>
  <si>
    <t xml:space="preserve">C-7(B-2)(III)</t>
  </si>
  <si>
    <t xml:space="preserve">viii</t>
  </si>
  <si>
    <t xml:space="preserve">200 kVA on H-Beam 152x152 mm, 37.1 Kg/Mtr, 11 mtr long</t>
  </si>
  <si>
    <t xml:space="preserve">C-7(B-2)(IV)</t>
  </si>
  <si>
    <t xml:space="preserve">Augmentation of 11/.4 kV S/s capacity (Assuming 25 years of life &amp; 10 years in service)</t>
  </si>
  <si>
    <t xml:space="preserve">25 kVA to 63 kVA</t>
  </si>
  <si>
    <t xml:space="preserve">C-10 (I)</t>
  </si>
  <si>
    <t xml:space="preserve">63 kVA to 100 kVA</t>
  </si>
  <si>
    <t xml:space="preserve">C-10 (II)</t>
  </si>
  <si>
    <t xml:space="preserve">100 kVA to 200 kVA</t>
  </si>
  <si>
    <t xml:space="preserve">C-10 (III)</t>
  </si>
  <si>
    <t xml:space="preserve">11/.4 kV Out door Sub-station (16 kVA Transformer)</t>
  </si>
  <si>
    <t xml:space="preserve">C-11</t>
  </si>
  <si>
    <t xml:space="preserve">11/.4 kV Outdoor Sub-station (10 kVA Transformer)</t>
  </si>
  <si>
    <t xml:space="preserve">C-11 (A)</t>
  </si>
  <si>
    <t xml:space="preserve">Single pole mounted low capacity Single phase / Three phase 11/.4 kV Distribution Transformer Sub-station</t>
  </si>
  <si>
    <t xml:space="preserve">5 kVA Single phase</t>
  </si>
  <si>
    <t xml:space="preserve">C-13(I)</t>
  </si>
  <si>
    <t xml:space="preserve">10 kVA Single phase</t>
  </si>
  <si>
    <t xml:space="preserve">C-13(II)</t>
  </si>
  <si>
    <t xml:space="preserve">16 kVA Three phase</t>
  </si>
  <si>
    <t xml:space="preserve">C-13(III)</t>
  </si>
  <si>
    <t xml:space="preserve">Plinth mounted 11/.4 kV Outdoor Sub-station</t>
  </si>
  <si>
    <t xml:space="preserve">C-14(I)</t>
  </si>
  <si>
    <t xml:space="preserve">C-14(II)</t>
  </si>
  <si>
    <t xml:space="preserve">C-14(III)</t>
  </si>
  <si>
    <t xml:space="preserve">PART-VI,  L.T. LINES</t>
  </si>
  <si>
    <t xml:space="preserve">3 phase, 5 wire LT line on 140 Kg, 8.0 Mtr long PCC poles with following conductors</t>
  </si>
  <si>
    <t xml:space="preserve">4 Rabbit + 1 Squirrel</t>
  </si>
  <si>
    <t xml:space="preserve">D-1(I)</t>
  </si>
  <si>
    <t xml:space="preserve">3 Rabbit + 2 Squirrel</t>
  </si>
  <si>
    <t xml:space="preserve">D-1(II)</t>
  </si>
  <si>
    <t xml:space="preserve">4 Weasel + 1 Squirrel</t>
  </si>
  <si>
    <t xml:space="preserve">D-1(III)</t>
  </si>
  <si>
    <t xml:space="preserve">3 Weasel + 2 Squirrel</t>
  </si>
  <si>
    <t xml:space="preserve">D-1(IV)</t>
  </si>
  <si>
    <t xml:space="preserve">5 Squirrel</t>
  </si>
  <si>
    <t xml:space="preserve">D-1(V)</t>
  </si>
  <si>
    <t xml:space="preserve">3 phase, 4 wire LT line on 140 Kg, 8.0 Mtr long PCC poles with following conductors</t>
  </si>
  <si>
    <t xml:space="preserve">3 Rabbit + 1 Squirrel</t>
  </si>
  <si>
    <t xml:space="preserve">D-2(I)</t>
  </si>
  <si>
    <t xml:space="preserve">3 Weasel + 1 Squirrel</t>
  </si>
  <si>
    <t xml:space="preserve">D-2(II)</t>
  </si>
  <si>
    <t xml:space="preserve">4 Squirrel</t>
  </si>
  <si>
    <t xml:space="preserve">D-2(III)</t>
  </si>
  <si>
    <t xml:space="preserve">1 phase, 3 wire LT line on 140 Kg, 8.0 Mtr long PCC poles with following conductors</t>
  </si>
  <si>
    <t xml:space="preserve">1 Rabbit + 1 Weasel + 1 Squirrel</t>
  </si>
  <si>
    <t xml:space="preserve">D-3(I)</t>
  </si>
  <si>
    <t xml:space="preserve">2 Weasel + 1 Squirrel</t>
  </si>
  <si>
    <t xml:space="preserve">D-3(II)</t>
  </si>
  <si>
    <t xml:space="preserve">3 Squirrel</t>
  </si>
  <si>
    <t xml:space="preserve">D-3(III)</t>
  </si>
  <si>
    <t xml:space="preserve">3 Phase, 5 Wire LT line on 125 x 70 mm, 9.3 Mtrs long R.S. Joist with 3 Rabbit &amp; 2 Weasel conductors (Span upto 45 Meters)</t>
  </si>
  <si>
    <t xml:space="preserve">D-4(I)</t>
  </si>
  <si>
    <t xml:space="preserve">3 Phase, 5 Wire LT line on 175 x 85 mm, 9.3 Mtrs long R.S. Joist with 3 Raccoon &amp; 2 Weasel conductors (Span upto 65 Meters)</t>
  </si>
  <si>
    <t xml:space="preserve">D-4(II)</t>
  </si>
  <si>
    <t xml:space="preserve">1 Phase, 3 Wire LT line on 9.3 Mtrs long 125x70 mm R.S. Joist with following conductors</t>
  </si>
  <si>
    <t xml:space="preserve">D-5(I)</t>
  </si>
  <si>
    <t xml:space="preserve">D-5(II)</t>
  </si>
  <si>
    <t xml:space="preserve">D-5(III)</t>
  </si>
  <si>
    <t xml:space="preserve">3 phase  line on 140 Kg, 8.0 Mtr long PCC poles with following XLPE Cable</t>
  </si>
  <si>
    <t xml:space="preserve">Using 1100 Volt grade AB Cable 3x50+1x25+1x35</t>
  </si>
  <si>
    <t xml:space="preserve">D-6 [1] (i)</t>
  </si>
  <si>
    <t xml:space="preserve">Using 1100 Volt grade AB Cable 3x25+1x16+1x25</t>
  </si>
  <si>
    <t xml:space="preserve">D-6 [1] (ii)</t>
  </si>
  <si>
    <t xml:space="preserve">3 phase line on RS Joist 175x85 mm ,19.495 Kg/Mtr, 9.3 Mtr long poles with following XLPE Cable</t>
  </si>
  <si>
    <t xml:space="preserve">D-6 [1] (iii)</t>
  </si>
  <si>
    <t xml:space="preserve">D-6 [1] (iv)</t>
  </si>
  <si>
    <t xml:space="preserve">3 phase line on H-Beam 152x152 mm, 37.1 Kg/Mtr, 9.0 Mtr long poles with following XLPE Cable</t>
  </si>
  <si>
    <t xml:space="preserve">D-6 [1] (v)</t>
  </si>
  <si>
    <t xml:space="preserve">D-6 [1] (vi)</t>
  </si>
  <si>
    <t xml:space="preserve">(H )</t>
  </si>
  <si>
    <t xml:space="preserve">Using 1100 Volt grade AB Cable 3x70+1x16+1x50</t>
  </si>
  <si>
    <t xml:space="preserve">D-6 [2] (i)</t>
  </si>
  <si>
    <t xml:space="preserve">D-6 [2] (ii)</t>
  </si>
  <si>
    <t xml:space="preserve">D-6 [2] (iii)</t>
  </si>
  <si>
    <t xml:space="preserve">1 phase 3 Wire line on 140 kg 8.0 Mtr.long PCC poles with 1100 V grade AB XLPE Cable 1x25+1x16+1x25 sq.mm.</t>
  </si>
  <si>
    <t xml:space="preserve">D-6 [3] </t>
  </si>
  <si>
    <t xml:space="preserve">3 phase 4 Wire line on 140 kg 8.0 Mtr.long PCC poles with 1100 V grade AB XLPE Cable 3x16+1x25 sq.mm.</t>
  </si>
  <si>
    <t xml:space="preserve">D-6 [4] </t>
  </si>
  <si>
    <t xml:space="preserve">3 phase 5 Wire L.T. Line on R.S.Joist (175x85) mm, 9.3 Mtr. Long (By replacement of existing bare LT conductor) for Urban area using AB XLPE Cable of size</t>
  </si>
  <si>
    <t xml:space="preserve">1100 Volt grade AB Cable 3x50+1x25+1x35</t>
  </si>
  <si>
    <t xml:space="preserve">D-6(A) (i)</t>
  </si>
  <si>
    <t xml:space="preserve">Additional pole of R.S. Joist (125x70) mm (Mid span) for L.T.Line with A.B.Cable.</t>
  </si>
  <si>
    <t xml:space="preserve">D-6(B)</t>
  </si>
  <si>
    <t xml:space="preserve">HVDS system of 200 kVA parent DTR taking 4 KM LT to be converted</t>
  </si>
  <si>
    <t xml:space="preserve">D-7</t>
  </si>
  <si>
    <t xml:space="preserve">4 Km</t>
  </si>
  <si>
    <t xml:space="preserve">HVDS system of 100 kVA parent DTR taking 3 KM LT to be converted</t>
  </si>
  <si>
    <t xml:space="preserve">D-8</t>
  </si>
  <si>
    <t xml:space="preserve">3Km</t>
  </si>
  <si>
    <t xml:space="preserve">HVDS system of 63 kVA parent DTR taking 2 KM LT to be converted</t>
  </si>
  <si>
    <t xml:space="preserve">D-9</t>
  </si>
  <si>
    <t xml:space="preserve">2Km</t>
  </si>
  <si>
    <t xml:space="preserve">Conversion of 1 Km LT line into 11 kV line</t>
  </si>
  <si>
    <t xml:space="preserve">D-10</t>
  </si>
  <si>
    <t xml:space="preserve">LT line conversion using Rabbit conductor maximum span of 45 mtrs</t>
  </si>
  <si>
    <t xml:space="preserve">1 phase 2 wire to 1 phase 3 wire conversion</t>
  </si>
  <si>
    <t xml:space="preserve">D-11(I)</t>
  </si>
  <si>
    <t xml:space="preserve">1 phase 2 wire to 3 phase 4 wire conversion</t>
  </si>
  <si>
    <t xml:space="preserve">D-11(II)</t>
  </si>
  <si>
    <t xml:space="preserve">1 phase 3 wire to 3 phase 4 wire conversion</t>
  </si>
  <si>
    <t xml:space="preserve">D-11(III)</t>
  </si>
  <si>
    <t xml:space="preserve">1 phase 3 wire to 3 phase 5 wire conversion</t>
  </si>
  <si>
    <t xml:space="preserve">D-11(IV)</t>
  </si>
  <si>
    <t xml:space="preserve">Conversion of 1 Km 1 Phase 3 wire LT line into 11 kV line</t>
  </si>
  <si>
    <t xml:space="preserve">D-12</t>
  </si>
  <si>
    <t xml:space="preserve">Conversion of 1 Km 3 Phase 5 wire LT line into 11 kV line</t>
  </si>
  <si>
    <t xml:space="preserve">D-13</t>
  </si>
  <si>
    <t xml:space="preserve">Distribution Box on existing LT Lines for Service Connections.</t>
  </si>
  <si>
    <t xml:space="preserve">Single phase Distn. Box for 20 Connections</t>
  </si>
  <si>
    <t xml:space="preserve">D-14 (i)</t>
  </si>
  <si>
    <t xml:space="preserve">Three phase Distn. Box for 06 Connections</t>
  </si>
  <si>
    <t xml:space="preserve">D-14 (ii)</t>
  </si>
  <si>
    <t xml:space="preserve">(U)</t>
  </si>
  <si>
    <t xml:space="preserve">1 phase 2 Wire line on 140 kg 8.0 Mtr.long PCC poles with 1100 V grade AB XLPE Cable 1x16+1x25 sq.mm.</t>
  </si>
  <si>
    <t xml:space="preserve">D-15 </t>
  </si>
  <si>
    <t xml:space="preserve">PART-VII,  METERING</t>
  </si>
  <si>
    <t xml:space="preserve">Metering of 11/0.4 kV Distribution X'mer</t>
  </si>
  <si>
    <t xml:space="preserve">E-1(I)</t>
  </si>
  <si>
    <t xml:space="preserve">E-1(II)</t>
  </si>
  <si>
    <t xml:space="preserve">E-1(III)</t>
  </si>
  <si>
    <t xml:space="preserve">E-1(IV)</t>
  </si>
  <si>
    <t xml:space="preserve">Meter modernisation- Replacing the existing meters with electronic meters which are highly capable of improving billing efficiency.</t>
  </si>
  <si>
    <t xml:space="preserve">Cost of meter replacement of single phase consumer along with shifting of meter outside the premises.</t>
  </si>
  <si>
    <t xml:space="preserve">E-2</t>
  </si>
  <si>
    <t xml:space="preserve">With Armoured service cable</t>
  </si>
  <si>
    <t xml:space="preserve">E-2(i)</t>
  </si>
  <si>
    <t xml:space="preserve">With Unarmoured service cable</t>
  </si>
  <si>
    <t xml:space="preserve">E-2(ii)</t>
  </si>
  <si>
    <t xml:space="preserve">Cost of meter replacement of three phase consumer along with shifting of meter outside the premises.</t>
  </si>
  <si>
    <t xml:space="preserve">E-3</t>
  </si>
  <si>
    <t xml:space="preserve">E-3(i)</t>
  </si>
  <si>
    <t xml:space="preserve">E-3(ii)</t>
  </si>
  <si>
    <t xml:space="preserve">Cost of meter replacement of three phase consumer CT Operated meter along with shifting of meter outside the premises.</t>
  </si>
  <si>
    <t xml:space="preserve">E-4</t>
  </si>
  <si>
    <t xml:space="preserve">Meter shifting of Single phase consumer to outside of premises with New Service Cable.</t>
  </si>
  <si>
    <t xml:space="preserve">E-5</t>
  </si>
  <si>
    <t xml:space="preserve">E-5(i)</t>
  </si>
  <si>
    <t xml:space="preserve">E-5(ii)</t>
  </si>
  <si>
    <t xml:space="preserve">Meter shifting of Three phase consumer to outside of premises with New Service Cable.</t>
  </si>
  <si>
    <t xml:space="preserve">E-6</t>
  </si>
  <si>
    <t xml:space="preserve">E-6(i)</t>
  </si>
  <si>
    <t xml:space="preserve">E-6(ii)</t>
  </si>
  <si>
    <t xml:space="preserve">Total Hike in %</t>
  </si>
  <si>
    <t xml:space="preserve">RATE OF STOCK MATERIALS IN 2016-17</t>
  </si>
  <si>
    <t xml:space="preserve">Material Code </t>
  </si>
  <si>
    <t xml:space="preserve">Description</t>
  </si>
  <si>
    <t xml:space="preserve">unit</t>
  </si>
  <si>
    <t xml:space="preserve">Unit rate for 2016-17</t>
  </si>
  <si>
    <t xml:space="preserve">SAP DESCRIPTION</t>
  </si>
  <si>
    <t xml:space="preserve">1:1.5:3 Ratio</t>
  </si>
  <si>
    <t xml:space="preserve">Cmt</t>
  </si>
  <si>
    <t xml:space="preserve">1:3:6 Ratio</t>
  </si>
  <si>
    <t xml:space="preserve">Route &amp; joint indicating stone with M.S. anchor rod</t>
  </si>
  <si>
    <t xml:space="preserve">Nos.</t>
  </si>
  <si>
    <t xml:space="preserve">ROUTE &amp; JOINT INDICATING STONE WITH M.S.</t>
  </si>
  <si>
    <t xml:space="preserve">Cement in 50 kg bags</t>
  </si>
  <si>
    <t xml:space="preserve">Bags</t>
  </si>
  <si>
    <t xml:space="preserve">Cement</t>
  </si>
  <si>
    <t xml:space="preserve">Cable covering tiles 250x250x40 mm</t>
  </si>
  <si>
    <t xml:space="preserve">Per 1000</t>
  </si>
  <si>
    <t xml:space="preserve">Aluminium Paint</t>
  </si>
  <si>
    <t xml:space="preserve">Ltr.</t>
  </si>
  <si>
    <t xml:space="preserve">Aluminium Paint.</t>
  </si>
  <si>
    <t xml:space="preserve">Grey Enamel Paint smoke/battle ship</t>
  </si>
  <si>
    <t xml:space="preserve">Ltr</t>
  </si>
  <si>
    <t xml:space="preserve">Red Oxide Paint</t>
  </si>
  <si>
    <t xml:space="preserve">Red Oxide Paint.</t>
  </si>
  <si>
    <t xml:space="preserve">LT 3 phase 5 Wire Aerial Bunched Cable of Size 3X70+1x16+1x50</t>
  </si>
  <si>
    <t xml:space="preserve">km</t>
  </si>
  <si>
    <t xml:space="preserve">LT AB CABLE 3X70+1X16 (STREET LIGHT)+1X5</t>
  </si>
  <si>
    <t xml:space="preserve">70 Sqmm.</t>
  </si>
  <si>
    <t xml:space="preserve">Km.</t>
  </si>
  <si>
    <t xml:space="preserve">ISI MARKED CABLE ALU 1CORE 70 SQMM 1100V</t>
  </si>
  <si>
    <t xml:space="preserve">120 Sqmm.</t>
  </si>
  <si>
    <t xml:space="preserve">ISI MARKED CABLE ALU 1CORE 120 SQMM 1100</t>
  </si>
  <si>
    <t xml:space="preserve">3x400 Sq.mm.</t>
  </si>
  <si>
    <t xml:space="preserve">33KV 400 sqmm XLPE cable (Underground)</t>
  </si>
  <si>
    <t xml:space="preserve">35 Sqmm.</t>
  </si>
  <si>
    <t xml:space="preserve">ISI MARKED CABLE ALU 1CORE 35 SQMM 1100V</t>
  </si>
  <si>
    <t xml:space="preserve">50 Sqmm.</t>
  </si>
  <si>
    <t xml:space="preserve">ISI MARKED CABLE ALU 1CORE 50 SQMM 1100V</t>
  </si>
  <si>
    <t xml:space="preserve">LT 3 phase 5 Wire Aerial Bunched Cable of Size 3X16+1X16+1x25</t>
  </si>
  <si>
    <t xml:space="preserve">1.1KV LT AB CABLE 3X16+1X16+1X25 SQMM</t>
  </si>
  <si>
    <t xml:space="preserve">LT 3 phase 5 Wire Aerial Bunched Cable of Size 3X25+1X16+1x25</t>
  </si>
  <si>
    <t xml:space="preserve">1.1KV LT AB CABLE 3X25+1X16+1X25 SQMM</t>
  </si>
  <si>
    <t xml:space="preserve">LT 3 phase 5 Wire Aerial Bunched Cable of Size 3X35+1x16+1x25</t>
  </si>
  <si>
    <t xml:space="preserve">1.1KV LT AB CABLE 3X35+1X16+1X25 SQMM</t>
  </si>
  <si>
    <t xml:space="preserve">2.5 Sqmm.</t>
  </si>
  <si>
    <t xml:space="preserve">Per Mtr.</t>
  </si>
  <si>
    <t xml:space="preserve">11KV PVC INSULATED 2.5 SQMM TWIN CORE SI</t>
  </si>
  <si>
    <t xml:space="preserve">6.0 Sqmm.</t>
  </si>
  <si>
    <t xml:space="preserve">11KV PVC INSULATED 6 SQMM TWIN CORE SING</t>
  </si>
  <si>
    <t xml:space="preserve">10 Sq.mm.</t>
  </si>
  <si>
    <t xml:space="preserve">11KV PVC INSULATED 10 SQMM FOUR CORE THR</t>
  </si>
  <si>
    <t xml:space="preserve">150 Sqmm.</t>
  </si>
  <si>
    <t xml:space="preserve">11KV PVC INSULATED 150SQMM SINGLE CORE X</t>
  </si>
  <si>
    <t xml:space="preserve">16.0 Sqmm.</t>
  </si>
  <si>
    <t xml:space="preserve">11KV PVC INSULATED 16SQMM 2 CORE ARMOURE</t>
  </si>
  <si>
    <t xml:space="preserve">11KV PVC INSULATED 10SQMM 4 CORE ARMOURE</t>
  </si>
  <si>
    <t xml:space="preserve">25 Sq.mm.</t>
  </si>
  <si>
    <t xml:space="preserve">120 Sq.mm.</t>
  </si>
  <si>
    <t xml:space="preserve">400 Sqmm. </t>
  </si>
  <si>
    <t xml:space="preserve">3x95 Sq.mm.</t>
  </si>
  <si>
    <t xml:space="preserve">33KV A.B. XLPE CABLE 3X95 SQMM</t>
  </si>
  <si>
    <t xml:space="preserve">3x150 Sq.mm.</t>
  </si>
  <si>
    <t xml:space="preserve">3x185 Sq.mm.</t>
  </si>
  <si>
    <t xml:space="preserve">33KV A.B. XLPE CABLE 3X185 SQMM</t>
  </si>
  <si>
    <t xml:space="preserve">3x240 Sq.mm.</t>
  </si>
  <si>
    <t xml:space="preserve">33KV A.B. XLPE CABLE 3X240 SQMM</t>
  </si>
  <si>
    <t xml:space="preserve">33 kV AB Cable Straight thru' joint kit suitable for 35-70 sqmm</t>
  </si>
  <si>
    <t xml:space="preserve">Set</t>
  </si>
  <si>
    <t xml:space="preserve">33 kV AB Cable Straight thru' joint kit suitable for 95-120 sqmm</t>
  </si>
  <si>
    <t xml:space="preserve">11 kV 3 phase Aerial Bunched Cable 3x35 + 35 Sq mm </t>
  </si>
  <si>
    <t xml:space="preserve">11KV 3 PHASE AERIAL BUNCHED XLPE CABLE 3</t>
  </si>
  <si>
    <t xml:space="preserve">11 kV 3 phase Aerial Bunched Cable 3x70 + 70 Sq mm </t>
  </si>
  <si>
    <t xml:space="preserve">11 kV 3 phase Aerial Bunched Cable 3x95 + 95 Sq mm </t>
  </si>
  <si>
    <t xml:space="preserve">11 kV 3 phase Aerial Bunched Cable 3x120 + 120 Sq mm </t>
  </si>
  <si>
    <t xml:space="preserve">11 kV AB Cable Straight thru' joint kit suitable for 35-70 sqmm</t>
  </si>
  <si>
    <t xml:space="preserve">11KV AB XLPE CABLE STRAIGHT THRU JOINT K</t>
  </si>
  <si>
    <t xml:space="preserve">11 kV AB Cable Straight thru' joint kit suitable for 95-120 sqmm</t>
  </si>
  <si>
    <t xml:space="preserve">LT 1 phase 3 Wire Aerial Bunched Cable of Size 1X25+1X16+1x25</t>
  </si>
  <si>
    <t xml:space="preserve">LT 1PH 3 WIRE AERIAL BUNCHED CABLE OF SI</t>
  </si>
  <si>
    <t xml:space="preserve">LT 1 phase 3 Wire Aerial Bunched Cable of Size 1X35+1X16+1x25</t>
  </si>
  <si>
    <t xml:space="preserve">LT 3 phase 5 Wire Aerial Bunched Cable of Size 3X50+1x16+1x35</t>
  </si>
  <si>
    <t xml:space="preserve">1.1KV LT  AB CABLE 3X50+1X16+1X35 SQMM</t>
  </si>
  <si>
    <t xml:space="preserve">LT 3 phase 5 Wire Aerial Bunched Cable of Size 3X50+1X25+1x35</t>
  </si>
  <si>
    <t xml:space="preserve">LT 3PH 5 WIRE AERIAL BUNCHED CABLE OF SI</t>
  </si>
  <si>
    <t xml:space="preserve">LT 3 phase 5 Wire Aerial Bunched Cable of Size 3X95+1x16+1x50</t>
  </si>
  <si>
    <t xml:space="preserve">LT 3 phase 5 Wire Aerial Bunched Cable of Size 3X95+1x16+1x70</t>
  </si>
  <si>
    <t xml:space="preserve">LT 3 phase 5 Wire Aerial Bunched Cable of Size 3X95+1x35+1x70</t>
  </si>
  <si>
    <t xml:space="preserve">LT 3 phase 4 Wire Aerial Bunched Cable of Size 3X16+1x25</t>
  </si>
  <si>
    <t xml:space="preserve">LT AB CABLEB 3X16+1X25 SQMM</t>
  </si>
  <si>
    <t xml:space="preserve">LT 3 phase 4 Wire Aerial Bunched Cable of Size 3X25+1x25</t>
  </si>
  <si>
    <t xml:space="preserve">LT AB CABLEB 3X25+1X25 SQMM</t>
  </si>
  <si>
    <t xml:space="preserve">33KV 3 CORE XLPE UG CABLE 3X 240SQMM</t>
  </si>
  <si>
    <t xml:space="preserve">70 Sq.mm</t>
  </si>
  <si>
    <t xml:space="preserve">95 Sq.mm</t>
  </si>
  <si>
    <t xml:space="preserve">11KV 3 CORE XLPE UG CABLE 95 SQMM</t>
  </si>
  <si>
    <t xml:space="preserve">120 Sq.mm</t>
  </si>
  <si>
    <t xml:space="preserve">11KV 3 CORE XLPE UG CABLE 120 SQMM</t>
  </si>
  <si>
    <t xml:space="preserve">240 Sq.mm</t>
  </si>
  <si>
    <t xml:space="preserve">11KV 3 CORE XLPE UG CABLE 240 SQMM</t>
  </si>
  <si>
    <t xml:space="preserve">400 Sq.mm</t>
  </si>
  <si>
    <t xml:space="preserve">11KV 3 CORE XLPE UG CABLE 400 SQMM</t>
  </si>
  <si>
    <t xml:space="preserve">2 Core (UNARMOURED)</t>
  </si>
  <si>
    <t xml:space="preserve">CONTROL CABLE COP 2CORE 2.5SQMM PVC/PVC</t>
  </si>
  <si>
    <t xml:space="preserve">2 Core (ARMOURED)</t>
  </si>
  <si>
    <t xml:space="preserve">4 Core (UNARMOURED)</t>
  </si>
  <si>
    <t xml:space="preserve">CONTROL CABLE COP 4CORE 2.5SQMM PVC/PVC</t>
  </si>
  <si>
    <t xml:space="preserve">4 Core (ARMOURED)</t>
  </si>
  <si>
    <t xml:space="preserve">8 Core (UNARMOURED)</t>
  </si>
  <si>
    <t xml:space="preserve">CONTROL CABLE COP 8 CORE 2.5 SQ MM PVC/P</t>
  </si>
  <si>
    <t xml:space="preserve">10 Core (UNARMOURED)</t>
  </si>
  <si>
    <t xml:space="preserve">CONTROL CABLE COP 10CORE 2.5SQMM PVC/PVC</t>
  </si>
  <si>
    <t xml:space="preserve">10 Core (ARMOURED)</t>
  </si>
  <si>
    <t xml:space="preserve">12 Core (UNARMOURED)</t>
  </si>
  <si>
    <t xml:space="preserve">CONTROL CABLE COP 12CORE 2.5SQMM PVC/PVC</t>
  </si>
  <si>
    <t xml:space="preserve">16 Sq.mm.</t>
  </si>
  <si>
    <t xml:space="preserve">KM</t>
  </si>
  <si>
    <t xml:space="preserve">ALUMINIUM 1C 16 SQ MM UNARMOURED LT PVC</t>
  </si>
  <si>
    <t xml:space="preserve">50 Sq.mm.</t>
  </si>
  <si>
    <t xml:space="preserve">ALUMINIUM 1C 50 SQ MM UNARMOURED LT PVC</t>
  </si>
  <si>
    <t xml:space="preserve">ALUMINIUM 1C 70 SQ MM UNARMOURED LT PVC</t>
  </si>
  <si>
    <t xml:space="preserve">150 Sq.mm</t>
  </si>
  <si>
    <t xml:space="preserve">ALUMINIUM 1C 150 SQ MM UNARMOURED LT PVC</t>
  </si>
  <si>
    <t xml:space="preserve">300 Sq.mm</t>
  </si>
  <si>
    <t xml:space="preserve">ALUMINIUM 1C 300 SQ MM UNARMOURED LT PVC</t>
  </si>
  <si>
    <t xml:space="preserve">ALUMINIUM 1C 400 SQ MM UNARMOURED LT PV</t>
  </si>
  <si>
    <t xml:space="preserve">  70 Sqmm.</t>
  </si>
  <si>
    <t xml:space="preserve">POWERCABLE ARM ALU 3.5CORE 70/35SQMM PVC</t>
  </si>
  <si>
    <t xml:space="preserve">POWERCABLE ARM ALU 3.5CORE 150/70SQMM PV</t>
  </si>
  <si>
    <t xml:space="preserve">300 Sqmm.</t>
  </si>
  <si>
    <t xml:space="preserve">Power Cable ARM ALU 3.5CORE 300/150SQMM</t>
  </si>
  <si>
    <t xml:space="preserve">16,0 SQMM, 4 CORE, ARMOURED AL. CABLE</t>
  </si>
  <si>
    <t xml:space="preserve">33 kV ABC Termination kit 35-70 sqmm</t>
  </si>
  <si>
    <t xml:space="preserve">33 kV ABC Termination kit 95-120 sqmm</t>
  </si>
  <si>
    <t xml:space="preserve">33KV ABC TERMINATION KIT 95-120 SQMM</t>
  </si>
  <si>
    <t xml:space="preserve">33 kV ABC Termination kit 185 sqmm</t>
  </si>
  <si>
    <t xml:space="preserve">33KV ABC TERMINATION KIT 185 SQMM</t>
  </si>
  <si>
    <t xml:space="preserve">33 kV ABC Termination kit 240 sqmm</t>
  </si>
  <si>
    <t xml:space="preserve">33KV ABC TERMINATION KIT 240 SQMM</t>
  </si>
  <si>
    <t xml:space="preserve">33 kV ABC Termination kit 300 sqmm</t>
  </si>
  <si>
    <t xml:space="preserve">33 kV ABC Termination kit 400 sqmm</t>
  </si>
  <si>
    <t xml:space="preserve">Straight line Suspension Assembly (Suitable for all size cable)</t>
  </si>
  <si>
    <t xml:space="preserve">STRAIGHT LINE SUSPENSION ASSEMBLY FOR AL</t>
  </si>
  <si>
    <t xml:space="preserve">Dead-end Assembly (Suitable for all size cable)</t>
  </si>
  <si>
    <t xml:space="preserve">Cable tie for AB Cable</t>
  </si>
  <si>
    <t xml:space="preserve">11 kV ABC-T Jointing kit 35-70 sqmm</t>
  </si>
  <si>
    <t xml:space="preserve">11KV ABC T-JOINTING KIT 35-70 SQMM</t>
  </si>
  <si>
    <t xml:space="preserve">11 kV ABC-T Jointing kit 95-120 sqmm</t>
  </si>
  <si>
    <t xml:space="preserve">11KV ABC T-JOINTING KIT 95-120 SQMM</t>
  </si>
  <si>
    <t xml:space="preserve">11 kV ABC Termination kit 35-70 sqmm</t>
  </si>
  <si>
    <t xml:space="preserve">11KV ABC TERMINATION KIT 35-70 SQMM</t>
  </si>
  <si>
    <t xml:space="preserve">11 kV ABC Termination kit 95-120 sqmm</t>
  </si>
  <si>
    <t xml:space="preserve">Cable tie (UV protected black colour) for AB Cable</t>
  </si>
  <si>
    <t xml:space="preserve">No</t>
  </si>
  <si>
    <t xml:space="preserve">CABLE TIE FOR AB CABLE (UV PROTECTED BLA</t>
  </si>
  <si>
    <t xml:space="preserve">End terminating jointing kit for 400 sqmm XLPE cable</t>
  </si>
  <si>
    <t xml:space="preserve">Jointing kit 33KV 3x400sqmm XLPE cable</t>
  </si>
  <si>
    <t xml:space="preserve">10 Sq.mm, 4 Core</t>
  </si>
  <si>
    <t xml:space="preserve">16 Sq.mm, 4 Core</t>
  </si>
  <si>
    <t xml:space="preserve">1.1KV STRAIGHT THROUGH JOINTING KIT FOR</t>
  </si>
  <si>
    <t xml:space="preserve">25 Sq.mm, 4 Core</t>
  </si>
  <si>
    <t xml:space="preserve">70 Sq.mm, 3.5 Core</t>
  </si>
  <si>
    <t xml:space="preserve">150 Sq.mm, 3.5 Core</t>
  </si>
  <si>
    <t xml:space="preserve">300 Sq.mm, 3.5 Core</t>
  </si>
  <si>
    <t xml:space="preserve">400 Sq.mm, 3.5 Core</t>
  </si>
  <si>
    <t xml:space="preserve">End terminating jointing kit for 240 sqmm XLPE cable</t>
  </si>
  <si>
    <t xml:space="preserve">33KV END TERMINAL JOINTING KIT FOR 240SQ</t>
  </si>
  <si>
    <t xml:space="preserve">3x70 Sq.mm</t>
  </si>
  <si>
    <t xml:space="preserve">3x95 Sq.mm</t>
  </si>
  <si>
    <t xml:space="preserve">3X95 SQMM 11KV HEAT SHRINKABLE TYPE JOIN</t>
  </si>
  <si>
    <t xml:space="preserve">3x150 Sq.mm</t>
  </si>
  <si>
    <t xml:space="preserve">3X150 SQMM 11KV HEAT SHRINKABLE TYPE JOI</t>
  </si>
  <si>
    <t xml:space="preserve">3x240 Sq. mm</t>
  </si>
  <si>
    <t xml:space="preserve">3X240 SQMM 11KV HEAT SHRINKABLE TYPE JOI</t>
  </si>
  <si>
    <t xml:space="preserve">3x400 Sq. mm</t>
  </si>
  <si>
    <t xml:space="preserve">3X400 SQMM 11KV HEAT SHRINKABLE TYPE JOI</t>
  </si>
  <si>
    <t xml:space="preserve">3X95 SQMM 11KV HEAT SHRINKABLE INDOOR TY</t>
  </si>
  <si>
    <t xml:space="preserve">3X240 SQMM 11KV HEAT SHRINKABLE INDOOR T</t>
  </si>
  <si>
    <t xml:space="preserve">3X400 SQMM 11KV HEAT SHRINKABLE INDOOR T</t>
  </si>
  <si>
    <t xml:space="preserve">Marshelling Box</t>
  </si>
  <si>
    <t xml:space="preserve">No.</t>
  </si>
  <si>
    <t xml:space="preserve">MARSHELLING BOX</t>
  </si>
  <si>
    <t xml:space="preserve">10 Sq mm</t>
  </si>
  <si>
    <t xml:space="preserve">10 SQMM ALUMINIUM END TERMINALS (LUGS)</t>
  </si>
  <si>
    <t xml:space="preserve">16 Sq mm</t>
  </si>
  <si>
    <t xml:space="preserve">16 SQMM ALUMINIUM END TERMINALS (LUGS)</t>
  </si>
  <si>
    <t xml:space="preserve">25 Sq mm</t>
  </si>
  <si>
    <t xml:space="preserve">32 Sq mm</t>
  </si>
  <si>
    <t xml:space="preserve">50 Sq mm</t>
  </si>
  <si>
    <t xml:space="preserve">50 SQMM ALUMINIUM END TERMINALS (LUGS)</t>
  </si>
  <si>
    <t xml:space="preserve">70 Sq mm</t>
  </si>
  <si>
    <t xml:space="preserve">70 SQMM ALUMINIUM END TERMINALS (LUGS)</t>
  </si>
  <si>
    <t xml:space="preserve">95 Sq mm</t>
  </si>
  <si>
    <t xml:space="preserve">95 SQMM ALUMINIUM END TERMINALS (LUGS)</t>
  </si>
  <si>
    <t xml:space="preserve">120 Sq mm</t>
  </si>
  <si>
    <t xml:space="preserve">120 SQMM ALUMINIUM END TERMINALS (LUGS)</t>
  </si>
  <si>
    <t xml:space="preserve">150 Sq mm</t>
  </si>
  <si>
    <t xml:space="preserve">150 SQMM ALUMINIUM END TERMINALS (LUGS)</t>
  </si>
  <si>
    <t xml:space="preserve">185 Sq mm</t>
  </si>
  <si>
    <t xml:space="preserve">225 Sq mm</t>
  </si>
  <si>
    <t xml:space="preserve">240 Sq mm</t>
  </si>
  <si>
    <t xml:space="preserve">300 Sq mm</t>
  </si>
  <si>
    <t xml:space="preserve">300 SQMM ALUMINIUM END TERMINALS (LUGS)</t>
  </si>
  <si>
    <t xml:space="preserve">400 Sq mm</t>
  </si>
  <si>
    <t xml:space="preserve">Pre-Insulated Bimetallic crimping lugs for Transformer connector</t>
  </si>
  <si>
    <t xml:space="preserve">PRE- INSULATED BIMETALLIC CRIMPING TYPE</t>
  </si>
  <si>
    <t xml:space="preserve">Piercing connector suitable for 95- 16 sqmm to 10-2.5 sqmm. for street light and service connection. </t>
  </si>
  <si>
    <t xml:space="preserve">INSULATING PIERCING CONNECTOR AB CABLE(S</t>
  </si>
  <si>
    <t xml:space="preserve">Piercing connector suitable for 95- 16 sqmm to 50-16 sqmm. cable for Distribution Box. </t>
  </si>
  <si>
    <t xml:space="preserve">INSULATING PIERCING CONNECTOR FOR AB CAB</t>
  </si>
  <si>
    <t xml:space="preserve">Piercing connector suitable for 95- 16 sqmm to 95-16 sqmm. for Tee connection.</t>
  </si>
  <si>
    <t xml:space="preserve">INSULATING PIERCING CONNECTOR FOR ABC TO</t>
  </si>
  <si>
    <t xml:space="preserve">Universal distribution connector</t>
  </si>
  <si>
    <t xml:space="preserve">UDC- UNIVERSAL DISTRIBUTION CONNECTOR</t>
  </si>
  <si>
    <t xml:space="preserve">Straight through joints </t>
  </si>
  <si>
    <t xml:space="preserve">STRAIGHT THROUGH JOINT</t>
  </si>
  <si>
    <t xml:space="preserve">Piercing connector for services 16-50 Sq. mm Tap off 2.5-16 Sq. mm</t>
  </si>
  <si>
    <t xml:space="preserve">Suspension Clamp Assembly with Hook bracket &amp; Pole Clamp</t>
  </si>
  <si>
    <t xml:space="preserve">Tension/Dead end Clamp Assembly with Hook bracket &amp; Pole Clamp</t>
  </si>
  <si>
    <t xml:space="preserve">End cap for 50/70 Sq.mm</t>
  </si>
  <si>
    <t xml:space="preserve">END CLAMP CAP FOR 50/70 SQMM</t>
  </si>
  <si>
    <t xml:space="preserve">50 x 50 x 6 mm</t>
  </si>
  <si>
    <t xml:space="preserve">MT</t>
  </si>
  <si>
    <t xml:space="preserve">M S ANGLE 50X50X5 MM</t>
  </si>
  <si>
    <t xml:space="preserve">65 x 65 x 6 mm</t>
  </si>
  <si>
    <t xml:space="preserve">M S ANGLE 65X65X6 MM</t>
  </si>
  <si>
    <t xml:space="preserve">75 x 75 x 6 mm</t>
  </si>
  <si>
    <t xml:space="preserve">M S ANGLE 75X75X6 MM</t>
  </si>
  <si>
    <t xml:space="preserve">Angle line Suspension Assembly (Suitable for all size cable)</t>
  </si>
  <si>
    <t xml:space="preserve">Jointing kit 11KV ABC Cabl 3x25+1x35sqmm</t>
  </si>
  <si>
    <t xml:space="preserve">75x40 mm</t>
  </si>
  <si>
    <t xml:space="preserve">M S CHANNEL 75X40 MM CP</t>
  </si>
  <si>
    <t xml:space="preserve">50x6 mm</t>
  </si>
  <si>
    <t xml:space="preserve">M.S.FLATE 50X6 MM CP</t>
  </si>
  <si>
    <t xml:space="preserve">100x50 mm</t>
  </si>
  <si>
    <t xml:space="preserve">M S CHANNEL 100X50 MM</t>
  </si>
  <si>
    <t xml:space="preserve">65x8 mm</t>
  </si>
  <si>
    <t xml:space="preserve">M S FLAT 65X8 MM</t>
  </si>
  <si>
    <t xml:space="preserve">125 x 70 mm</t>
  </si>
  <si>
    <t xml:space="preserve">R.S.JOIST 125 x 70 mm</t>
  </si>
  <si>
    <t xml:space="preserve">175 x 85 mm</t>
  </si>
  <si>
    <t xml:space="preserve">R S JOIST 175X85 MM</t>
  </si>
  <si>
    <t xml:space="preserve">52 kgs per mtr/105 lbs yard</t>
  </si>
  <si>
    <t xml:space="preserve">Rails 52.09 kgs per Mtr./105 lbs yard</t>
  </si>
  <si>
    <t xml:space="preserve">60 kgs per mtr</t>
  </si>
  <si>
    <t xml:space="preserve">RAIL 60 KG PER METER</t>
  </si>
  <si>
    <t xml:space="preserve"> 37.1 Kg/Mtr.; 13 Mtr. Length</t>
  </si>
  <si>
    <t xml:space="preserve">H BEAMS 152X152MM; 37,1 KG/MTR.</t>
  </si>
  <si>
    <t xml:space="preserve"> 37.1 Kg/Mtr.; 11 Mtr. Length</t>
  </si>
  <si>
    <t xml:space="preserve">MS H BEAMS 152X152MM, 37.1 KG/MTR 11MTR</t>
  </si>
  <si>
    <t xml:space="preserve">Barbed wire</t>
  </si>
  <si>
    <t xml:space="preserve">G.I. WIRES: - Barbed wire.</t>
  </si>
  <si>
    <t xml:space="preserve">I-Bolt (big size)</t>
  </si>
  <si>
    <t xml:space="preserve">I BOLT M 20X128MM THREAD PORTION 50 MM I</t>
  </si>
  <si>
    <t xml:space="preserve">12x65 mm</t>
  </si>
  <si>
    <t xml:space="preserve">Kg</t>
  </si>
  <si>
    <t xml:space="preserve">16x40 mm</t>
  </si>
  <si>
    <t xml:space="preserve">BOLT WITH NUT G I 16X40 MM</t>
  </si>
  <si>
    <t xml:space="preserve">16x65 mm</t>
  </si>
  <si>
    <t xml:space="preserve">BOLT WITH NUT GI 16X65 MM</t>
  </si>
  <si>
    <t xml:space="preserve">12x100 mm</t>
  </si>
  <si>
    <t xml:space="preserve">BOLT WITH NUT M S 12X100 MM</t>
  </si>
  <si>
    <t xml:space="preserve">12x120 mm</t>
  </si>
  <si>
    <t xml:space="preserve">M S NUTS AND BOLTS: - 12x120mm</t>
  </si>
  <si>
    <t xml:space="preserve">12x140 mm</t>
  </si>
  <si>
    <t xml:space="preserve">M S NUTS AND BOLTS: - 12x140mm</t>
  </si>
  <si>
    <t xml:space="preserve">M S NUTS AND BOLTS: - 16x40mm</t>
  </si>
  <si>
    <t xml:space="preserve">M S NUTS AND BOLTS: - 16x65mm</t>
  </si>
  <si>
    <t xml:space="preserve">16x90 mm</t>
  </si>
  <si>
    <t xml:space="preserve">M S NUTS AND BOLTS: - 16x90mm</t>
  </si>
  <si>
    <t xml:space="preserve">16x100 mm</t>
  </si>
  <si>
    <t xml:space="preserve">M S NUTS AND BOLTS: - 16x100mm</t>
  </si>
  <si>
    <t xml:space="preserve">16x140 mm</t>
  </si>
  <si>
    <t xml:space="preserve">M S NUTS AND BOLTS: - 16x140mm</t>
  </si>
  <si>
    <t xml:space="preserve">16x160 mm</t>
  </si>
  <si>
    <t xml:space="preserve">M S NUTS AND BOLTS: - 16x160mm</t>
  </si>
  <si>
    <t xml:space="preserve">16x200 mm</t>
  </si>
  <si>
    <t xml:space="preserve">M S NUTS AND BOLTS - 16x200mm</t>
  </si>
  <si>
    <t xml:space="preserve">16x300 mm</t>
  </si>
  <si>
    <t xml:space="preserve">M S NUTS AND BOLTS: - 16x300mm</t>
  </si>
  <si>
    <t xml:space="preserve">16x250 mm</t>
  </si>
  <si>
    <t xml:space="preserve">M S NUTS AND BOLTS: - 16x250mm</t>
  </si>
  <si>
    <t xml:space="preserve">20x75 mm</t>
  </si>
  <si>
    <t xml:space="preserve">M S NUTS AND BOLTS: - 20x75mm</t>
  </si>
  <si>
    <t xml:space="preserve">20x90 mm</t>
  </si>
  <si>
    <t xml:space="preserve">M S NUTS AND BOLTS: - 20x90mm</t>
  </si>
  <si>
    <t xml:space="preserve">20x110 mm</t>
  </si>
  <si>
    <t xml:space="preserve">M S NUTS AND BOLTS: - 20x110mm</t>
  </si>
  <si>
    <t xml:space="preserve">24x120 mm</t>
  </si>
  <si>
    <t xml:space="preserve">M S NUTS AND BOLTS: - 24x120mm</t>
  </si>
  <si>
    <t xml:space="preserve">Foundation bolt</t>
  </si>
  <si>
    <t xml:space="preserve">Foundation bolt 25x1200 mm</t>
  </si>
  <si>
    <t xml:space="preserve">G.I. Spring Washer</t>
  </si>
  <si>
    <t xml:space="preserve">WASHER SPRING 25MM HOLE DIA</t>
  </si>
  <si>
    <t xml:space="preserve">G.I. Pipe 200 mm for 400 mm cable of dia 105 mm</t>
  </si>
  <si>
    <t xml:space="preserve">RM</t>
  </si>
  <si>
    <t xml:space="preserve">G.I. PIPE 200MM FOR 400MM CABLE OF DIA 1</t>
  </si>
  <si>
    <t xml:space="preserve">G.I. bend 200 mm</t>
  </si>
  <si>
    <t xml:space="preserve">G.I.BEND 200MM</t>
  </si>
  <si>
    <t xml:space="preserve">Caping of HDPE Pipe on both end of pipe with concreting and bricks work.</t>
  </si>
  <si>
    <t xml:space="preserve">CAPING OF HDPE PIPE ON BOTH END OF PIPE</t>
  </si>
  <si>
    <t xml:space="preserve">600 mm</t>
  </si>
  <si>
    <t xml:space="preserve">900 mm</t>
  </si>
  <si>
    <t xml:space="preserve">900 MM RCC PIPE TYPE NP-2(2.5MTR LONG)</t>
  </si>
  <si>
    <t xml:space="preserve">M.S.Pipe 200 mm dia with collars</t>
  </si>
  <si>
    <t xml:space="preserve">RM (light)</t>
  </si>
  <si>
    <t xml:space="preserve">M.S. PIPE 200MM DIA WITH COLLARS</t>
  </si>
  <si>
    <t xml:space="preserve">Gl Pipe 40 mm</t>
  </si>
  <si>
    <t xml:space="preserve">Per Mtr</t>
  </si>
  <si>
    <t xml:space="preserve">PIPE GI 40 MM MEDIUM QUALITY</t>
  </si>
  <si>
    <t xml:space="preserve">GI earthing pipe of 40 mm dia 3.04 mtr long with 12 mm hole at 18 places at equal distance trapered casing at lower end .</t>
  </si>
  <si>
    <t xml:space="preserve">G.I. EARTHING PIPE 40 MM</t>
  </si>
  <si>
    <t xml:space="preserve">25 mm dia 2500 mm long GI rod earth electrodes </t>
  </si>
  <si>
    <t xml:space="preserve">G.I.EARTHING PIPE/ROD SIZE 2500x25 mm</t>
  </si>
  <si>
    <t xml:space="preserve">Providing, Fabricating and fixing 8 SWG Chain link fencing (TATA Make) 75 x 75 mm Size Gl Chain link Mesh fencing made out of 65 x 65 x 6 mm MS angle as per drawing no. T&amp;D/DRG/MISC/2 Revision -2</t>
  </si>
  <si>
    <t xml:space="preserve">Sq.mtr</t>
  </si>
  <si>
    <t xml:space="preserve">Wall mounting type holder for Hydrometer</t>
  </si>
  <si>
    <t xml:space="preserve">Anchor clamp assembly (consisting of GI Pole Clamp, GI Flat type I-hook &amp; Nylon Cable tie). </t>
  </si>
  <si>
    <t xml:space="preserve">ANCHOR CLAMP/ DEAD END CLAMP</t>
  </si>
  <si>
    <t xml:space="preserve">Suspension clamp assembly (consisting of GI Pole Clamp, GI Flat type I-hook &amp; Nylon Cable tie). </t>
  </si>
  <si>
    <t xml:space="preserve">SUSPENSION CLAMP</t>
  </si>
  <si>
    <t xml:space="preserve">Suspension Clamp (Suitable for all size cable)</t>
  </si>
  <si>
    <r>
      <rPr>
        <b val="true"/>
        <sz val="10"/>
        <color rgb="FFFFFFFF"/>
        <rFont val="Verdana"/>
        <family val="2"/>
      </rPr>
      <t xml:space="preserve">   DELETED</t>
    </r>
    <r>
      <rPr>
        <b val="true"/>
        <sz val="8"/>
        <color rgb="FFFFFFFF"/>
        <rFont val="Verdana"/>
        <family val="2"/>
      </rPr>
      <t xml:space="preserve"> </t>
    </r>
  </si>
  <si>
    <t xml:space="preserve">140 Kg; 8.0 Mtr long</t>
  </si>
  <si>
    <t xml:space="preserve">PCC POLE 140 KG; 8,0 MTR LONG</t>
  </si>
  <si>
    <t xml:space="preserve">410-SP-29, 9 Mtrs. Long.</t>
  </si>
  <si>
    <t xml:space="preserve">280 Kg; 9.1 Mtr long</t>
  </si>
  <si>
    <t xml:space="preserve">PCC POLE 280 KG; 9,1 MTR LONG</t>
  </si>
  <si>
    <t xml:space="preserve">410-SP-60, 12 Mtrs. Long.</t>
  </si>
  <si>
    <t xml:space="preserve">POLE-STEEL TUBULAR 100X125X150MM 10.9 MT</t>
  </si>
  <si>
    <t xml:space="preserve">350 Kg; 7.0 Mtr long</t>
  </si>
  <si>
    <t xml:space="preserve">PCC POLE 350 KG; 7,0 MTR LONG</t>
  </si>
  <si>
    <t xml:space="preserve">Through Bolt</t>
  </si>
  <si>
    <t xml:space="preserve">Through Bolt 12 mm</t>
  </si>
  <si>
    <t xml:space="preserve">D.C. Cross arm 3.8 Mtr 100 x 50 mm.</t>
  </si>
  <si>
    <t xml:space="preserve">Stay clamp for 140 kG PCC Pole</t>
  </si>
  <si>
    <t xml:space="preserve">Pair</t>
  </si>
  <si>
    <t xml:space="preserve">Stay clamp LT/Pair</t>
  </si>
  <si>
    <t xml:space="preserve">Stay clamp HT per pair</t>
  </si>
  <si>
    <t xml:space="preserve">LT U CLAMP</t>
  </si>
  <si>
    <t xml:space="preserve">Strain Plate (50x6 mm) for 11 kV</t>
  </si>
  <si>
    <t xml:space="preserve">Strain Plate</t>
  </si>
  <si>
    <t xml:space="preserve">Pole Clamp</t>
  </si>
  <si>
    <t xml:space="preserve">POLE CLAMP</t>
  </si>
  <si>
    <t xml:space="preserve">Service Ring</t>
  </si>
  <si>
    <t xml:space="preserve">Service ring made of 16 mm</t>
  </si>
  <si>
    <t xml:space="preserve">Stay Clamp for 280 kG. PCC Pole</t>
  </si>
  <si>
    <t xml:space="preserve">HT STAY CLAMP PCC POLE 280 KG A TYPE</t>
  </si>
  <si>
    <t xml:space="preserve">Stay Clamp Rail "A" type</t>
  </si>
  <si>
    <t xml:space="preserve">HT STAY CLAMP RAIL POLE A TYPE</t>
  </si>
  <si>
    <t xml:space="preserve">Stay Clamp for R.S.Joist "A" type</t>
  </si>
  <si>
    <t xml:space="preserve">HT STAY CLAMP R S JOIST A TYPE</t>
  </si>
  <si>
    <t xml:space="preserve">Stay Clamp Rail "B" type</t>
  </si>
  <si>
    <t xml:space="preserve">HT STAY CLAMP RAIL POLE B TYPE</t>
  </si>
  <si>
    <t xml:space="preserve">Back Clamp Rail for H-Beam</t>
  </si>
  <si>
    <t xml:space="preserve">33 KV TOP CLAMP SEMIFINISHED</t>
  </si>
  <si>
    <t xml:space="preserve">L.T. 3 Pin Cross Arm 50x50x6 mm</t>
  </si>
  <si>
    <t xml:space="preserve">LT THREE PIN CROSS ARM</t>
  </si>
  <si>
    <t xml:space="preserve">L.T. 4 Pin Cross Arm 50x50x6 mm</t>
  </si>
  <si>
    <t xml:space="preserve">713081LT 4-Pin cross arms 50 x 50 x 6 mm</t>
  </si>
  <si>
    <t xml:space="preserve">L.T. 5 Pin Cross Arm 50x50x6 mm</t>
  </si>
  <si>
    <t xml:space="preserve">LT FIVE PIN CROSS ARM</t>
  </si>
  <si>
    <t xml:space="preserve">11 kV Cross Arm Cleat type</t>
  </si>
  <si>
    <t xml:space="preserve">11 KV V CROSS ARM</t>
  </si>
  <si>
    <t xml:space="preserve">Lightning Arrestor Structure</t>
  </si>
  <si>
    <t xml:space="preserve">D.O. / LA Mounting channel 75x40 mm.</t>
  </si>
  <si>
    <t xml:space="preserve">D.O. Mounting Channel 75x40 mm</t>
  </si>
  <si>
    <t xml:space="preserve">11 kV Guarding Channel 100x50 mm</t>
  </si>
  <si>
    <t xml:space="preserve">1.1 MTR DPDC CROSS ARM</t>
  </si>
  <si>
    <t xml:space="preserve">D.C.Cross arm 4' Centre 100x50 mm Channel 2 Nos.</t>
  </si>
  <si>
    <t xml:space="preserve">11KV 4 FEET CENTRE DC CROSS ARM</t>
  </si>
  <si>
    <t xml:space="preserve">D.C.Cross arm 4' Centre 75x40 mm Channel </t>
  </si>
  <si>
    <t xml:space="preserve">D.C.Cross arm 4' Centre Angle 100x100x6 mm  </t>
  </si>
  <si>
    <t xml:space="preserve">D.C.Cross arm 8' Centre 100x50 mm  Channel</t>
  </si>
  <si>
    <t xml:space="preserve">11KV 8 FEET CENTRE DC CROSS ARM</t>
  </si>
  <si>
    <t xml:space="preserve">33 kV Cross Arm 75x75x6 mm</t>
  </si>
  <si>
    <t xml:space="preserve">33 KV V CROSS ARM</t>
  </si>
  <si>
    <t xml:space="preserve">D.C.Cross arm 5' Centre 100x50 mm M.S.Channel</t>
  </si>
  <si>
    <t xml:space="preserve">33 KV 5 FEET CENTRE DC CROSS ARM</t>
  </si>
  <si>
    <t xml:space="preserve">Strain Plate (65x8 mm) for 33 kV</t>
  </si>
  <si>
    <t xml:space="preserve">STRAIN PLATE</t>
  </si>
  <si>
    <t xml:space="preserve">Strain Plate </t>
  </si>
  <si>
    <t xml:space="preserve">33 kV Top Channel 75x75x6 mm</t>
  </si>
  <si>
    <t xml:space="preserve">33KV top clamp</t>
  </si>
  <si>
    <t xml:space="preserve">11 kV Top Clamp Angle type 65x65x6 mm</t>
  </si>
  <si>
    <t xml:space="preserve">11KV top clamp</t>
  </si>
  <si>
    <t xml:space="preserve">Single Pole Cut Point Fitting 100x50 mm</t>
  </si>
  <si>
    <t xml:space="preserve">11KV cut point channel paint</t>
  </si>
  <si>
    <t xml:space="preserve">D.C.Cross Arm 5.2 Mtr. Channel</t>
  </si>
  <si>
    <t xml:space="preserve">33 KV 4.8 MTR DC CROSS ARM</t>
  </si>
  <si>
    <t xml:space="preserve">Stay Clamp Rail for H-Beam</t>
  </si>
  <si>
    <t xml:space="preserve">Stay clamp for 'H' Beam</t>
  </si>
  <si>
    <t xml:space="preserve">11 kV Pin insulator with Pin</t>
  </si>
  <si>
    <t xml:space="preserve">11KV 5KN PIN INSULATOR (POLYMER)</t>
  </si>
  <si>
    <t xml:space="preserve">33 kV Pin insulator with Pin</t>
  </si>
  <si>
    <t xml:space="preserve">33KV 10KN PIN INSULATOR (POLYMER)</t>
  </si>
  <si>
    <t xml:space="preserve">11 kV Disc Insulator</t>
  </si>
  <si>
    <t xml:space="preserve">11KV 45KN DISC INSULATOR T&amp;C TYPE (POLYM</t>
  </si>
  <si>
    <t xml:space="preserve">33 kV Composite Disc insulator</t>
  </si>
  <si>
    <t xml:space="preserve">33KV POLYMER (COMPOSITE) DISC INSULATOR</t>
  </si>
  <si>
    <t xml:space="preserve">Split insulator</t>
  </si>
  <si>
    <t xml:space="preserve">Split insulators.</t>
  </si>
  <si>
    <t xml:space="preserve">11 kV Post Insulator</t>
  </si>
  <si>
    <t xml:space="preserve">11KV POST INSULATOR</t>
  </si>
  <si>
    <t xml:space="preserve">33 kV Post Insulator</t>
  </si>
  <si>
    <t xml:space="preserve">33KV POST INSULATOR</t>
  </si>
  <si>
    <t xml:space="preserve">Disc insulator </t>
  </si>
  <si>
    <t xml:space="preserve">Disc Insulator</t>
  </si>
  <si>
    <t xml:space="preserve">11 kV Pin insulator</t>
  </si>
  <si>
    <t xml:space="preserve">11 KV Pin insulator without GI Pin</t>
  </si>
  <si>
    <t xml:space="preserve">33 kV Pin insulator </t>
  </si>
  <si>
    <t xml:space="preserve">33 KV Pin insulator without GI Pin.</t>
  </si>
  <si>
    <t xml:space="preserve">65 x 50 mm.</t>
  </si>
  <si>
    <t xml:space="preserve">SHACKEL INSULATORS: - 65 x 50 mm.</t>
  </si>
  <si>
    <t xml:space="preserve">90 x 75 mm.</t>
  </si>
  <si>
    <t xml:space="preserve">SHACKEL INSULATORS 90 x 75 mm.</t>
  </si>
  <si>
    <t xml:space="preserve">Stay insulator</t>
  </si>
  <si>
    <t xml:space="preserve">Stay insulators.</t>
  </si>
  <si>
    <t xml:space="preserve">GI Pin for 11 kV Pin insulator.</t>
  </si>
  <si>
    <t xml:space="preserve">GI Pin for 11 KV Pin insulator</t>
  </si>
  <si>
    <t xml:space="preserve">GI Pin for 33 kV Pin insulator.</t>
  </si>
  <si>
    <t xml:space="preserve">GI Pin for 33 KV Pin insulator</t>
  </si>
  <si>
    <t xml:space="preserve">Aluminium bobbin.</t>
  </si>
  <si>
    <t xml:space="preserve">Aluminium Bobbin.</t>
  </si>
  <si>
    <t xml:space="preserve">For 65 x 50 mm insulators</t>
  </si>
  <si>
    <t xml:space="preserve">7H.W. 50X65MM LT SHACKLE INSULATOR CMPLT</t>
  </si>
  <si>
    <t xml:space="preserve">For 90 x 75 mm insulators</t>
  </si>
  <si>
    <t xml:space="preserve">HARDWARE FOR 75X90MM LTSHACKLE INSULATOR</t>
  </si>
  <si>
    <t xml:space="preserve">Strain H/W up to Rabbit.</t>
  </si>
  <si>
    <t xml:space="preserve">11 KV Strain hardware fittings.</t>
  </si>
  <si>
    <t xml:space="preserve">Strain H/W for Raccoon &amp; Dog.</t>
  </si>
  <si>
    <t xml:space="preserve">33 KV Strain hardware fittings.</t>
  </si>
  <si>
    <t xml:space="preserve">Suspension H/W suitable for Panther Conductor.</t>
  </si>
  <si>
    <t xml:space="preserve">SSH ASSEMBLY WITH ARCING HORN FOR PANTHE</t>
  </si>
  <si>
    <t xml:space="preserve">Aluminium binding wire and tape.</t>
  </si>
  <si>
    <t xml:space="preserve">BINDING WIRE</t>
  </si>
  <si>
    <t xml:space="preserve">0.02 Sq.inch (20/22 Sqmm Al. Eq.) (Squirrel)</t>
  </si>
  <si>
    <t xml:space="preserve">Km</t>
  </si>
  <si>
    <t xml:space="preserve">CONDUCTOR AAA SQURREL</t>
  </si>
  <si>
    <t xml:space="preserve">0.03 Sq.inch (30/34 Sqmm Al. Eq.) (Weasel)</t>
  </si>
  <si>
    <t xml:space="preserve">CONDUCTOR AAA WEASEL</t>
  </si>
  <si>
    <t xml:space="preserve">0.05 Sq.inch (50/55 Sqmm Al. Eq.) (Rabbit)</t>
  </si>
  <si>
    <t xml:space="preserve">CONDUCTOR AAA RABBIT</t>
  </si>
  <si>
    <t xml:space="preserve">0.075 Sq.inch (80 Sqmm Al. Eq.) (Raccoon)</t>
  </si>
  <si>
    <t xml:space="preserve">CONDUCTOR AAA RACOON</t>
  </si>
  <si>
    <t xml:space="preserve">Jointing sleeve for Raccoon Conductor.</t>
  </si>
  <si>
    <t xml:space="preserve">JOINTING SLEEVE FOR RACCOON CONDUCTOR</t>
  </si>
  <si>
    <t xml:space="preserve">Jointing sleeve for Dog Conductor.</t>
  </si>
  <si>
    <t xml:space="preserve">JOINTING SLEEVE FOR DOG CONDUCTOR</t>
  </si>
  <si>
    <t xml:space="preserve">Bimetallic clamp for Power Transformer</t>
  </si>
  <si>
    <t xml:space="preserve">0.02 Sq.inch (20 Sqmm Al. Eq.) (Squirrel)</t>
  </si>
  <si>
    <t xml:space="preserve">ACSR CONDUCTOR 0.02 sqmm(20 Sqmm Al.Eq)</t>
  </si>
  <si>
    <t xml:space="preserve">Bimetallic clamp for VCB</t>
  </si>
  <si>
    <t xml:space="preserve">0.03 Sq.inch (30 Sqmm Al. Eq.) (Weasel)</t>
  </si>
  <si>
    <t xml:space="preserve">ACSR CONDUCTOR 0.03 Sqmm (30 Sqmm AlEq)</t>
  </si>
  <si>
    <t xml:space="preserve">Bimetallic clamp for CT-PT Unit</t>
  </si>
  <si>
    <t xml:space="preserve">0.05 Sq.inch (50 Sqmm Al. Eq.) (Rabbit)</t>
  </si>
  <si>
    <t xml:space="preserve">ACSR CONDUCTOR 0.05 Sqmm (50 Sqmm Al q)</t>
  </si>
  <si>
    <t xml:space="preserve">Bimetallic clamp for Distribution Transformer (HT)</t>
  </si>
  <si>
    <t xml:space="preserve">ACSR CONDUCTOR 0.075 Sqmm (80 Sqmm Al.E</t>
  </si>
  <si>
    <t xml:space="preserve">0.10 Sq.inch (100 Sqmm Al. Eq.) (Dog)</t>
  </si>
  <si>
    <t xml:space="preserve">ACSR CONDUCTOR 0.10 Sqmm (100 Sqmm lEq)</t>
  </si>
  <si>
    <t xml:space="preserve">0.2 Sq inch ( 130 Sqmm Al.Eq.)(Panther)</t>
  </si>
  <si>
    <t xml:space="preserve">CONDUCTOR ACSR PANTHER 130 sq mm</t>
  </si>
  <si>
    <t xml:space="preserve">CONDUCTOR AAA DOG</t>
  </si>
  <si>
    <t xml:space="preserve">T-Clamp for Dog Conductor.</t>
  </si>
  <si>
    <t xml:space="preserve">T-CLAMPS FOR ACSR CONDUCTOR Dog Condutor</t>
  </si>
  <si>
    <t xml:space="preserve">T-Clamp for Raccoon Conductor.</t>
  </si>
  <si>
    <t xml:space="preserve">T-CLAMPS FOR ACSR Raccoon Conductor.</t>
  </si>
  <si>
    <t xml:space="preserve">T-Clamp for Panther Conductor.</t>
  </si>
  <si>
    <t xml:space="preserve">Bimetallic clamp for Distribution Transformer (LT)</t>
  </si>
  <si>
    <t xml:space="preserve">Bimetallic clamps for transformer &amp;kiosk</t>
  </si>
  <si>
    <t xml:space="preserve">Jointing sleeves for Weasel, Squirrel &amp; Rabbit Conductor.</t>
  </si>
  <si>
    <t xml:space="preserve">SLEEVE JOINTING ALUMINIUM FOR 0.03SQ INC</t>
  </si>
  <si>
    <t xml:space="preserve">Jointing sleeves for Panther Conductor.</t>
  </si>
  <si>
    <t xml:space="preserve">SLEEVE REPAIR ALUMINIUM FOR .2SQ INCH AC</t>
  </si>
  <si>
    <t xml:space="preserve">33 kV Polymer Lightning Arrestor</t>
  </si>
  <si>
    <t xml:space="preserve">LIGHTNING ARRESTORS 30 KV gapless type</t>
  </si>
  <si>
    <t xml:space="preserve">11 kV Polymer Lightning Arrestor</t>
  </si>
  <si>
    <t xml:space="preserve">LIGHTNING ARRESTORS11 KV gapless type.</t>
  </si>
  <si>
    <t xml:space="preserve">D Transformer Mounting 100x50 mm Channel</t>
  </si>
  <si>
    <t xml:space="preserve">Transformer mounting 100 x 50 mm channel</t>
  </si>
  <si>
    <t xml:space="preserve">Transformer Mounting with Belting for Addl. X-Arm</t>
  </si>
  <si>
    <t xml:space="preserve">I-Bolt - 16 mm</t>
  </si>
  <si>
    <t xml:space="preserve">I bolt 16 mm Dia</t>
  </si>
  <si>
    <t xml:space="preserve">Stay Set 16 mm (Painted) LT &amp; 11 KV</t>
  </si>
  <si>
    <t xml:space="preserve">STAY SET WITHOUT STAY WIRE16mm Paint11KV</t>
  </si>
  <si>
    <t xml:space="preserve">Stay Set 20 mm (Painted)</t>
  </si>
  <si>
    <t xml:space="preserve">STAY SET WITHOUT STAY WIRE 20mm (Painted</t>
  </si>
  <si>
    <t xml:space="preserve">Stay Wire 7/4.00 mm (7/8 SWG)</t>
  </si>
  <si>
    <t xml:space="preserve">STAY WIRES : - 7/4,00 MM (7/8 SWG).</t>
  </si>
  <si>
    <t xml:space="preserve">Stay Wire 7/3.15 mm (7/10 SWG)</t>
  </si>
  <si>
    <t xml:space="preserve">STAY WIRES: - 7/3,05 MM (7/10 SWG)</t>
  </si>
  <si>
    <t xml:space="preserve">Earth spike</t>
  </si>
  <si>
    <t xml:space="preserve">Earthing coil (Coil of 115 turns of 50 mm dia. &amp; 2.5 Mtrs lead of 4.0 mm GI wire)</t>
  </si>
  <si>
    <t xml:space="preserve">EARTHING COIL 8SWG GI WIRE 50MM DIA 450M</t>
  </si>
  <si>
    <t xml:space="preserve">Earthing Rod 25 mm 1.2 Mtr.</t>
  </si>
  <si>
    <t xml:space="preserve">Earthing rod 25mm x 1.2 Mtrs.</t>
  </si>
  <si>
    <t xml:space="preserve">G.I.Wire 3.15 mm (10 SWG)</t>
  </si>
  <si>
    <t xml:space="preserve">G.I. WIRES: - 3,15MM (10 SWG)</t>
  </si>
  <si>
    <t xml:space="preserve">G.I.Wire 4.0 mm (8 SWG)</t>
  </si>
  <si>
    <t xml:space="preserve">G.I. WIRES: - 4,0MM (8 SWG)</t>
  </si>
  <si>
    <t xml:space="preserve">G.I.Wire 5.0 mm (6 SWG)</t>
  </si>
  <si>
    <t xml:space="preserve">G.I. WIRES: - 5,0MM (6 SWG)</t>
  </si>
  <si>
    <t xml:space="preserve">Earthing set (Pipe earth as per DRG No.-G/008)</t>
  </si>
  <si>
    <t xml:space="preserve">Tension hardware suitable for Panther Conductor.</t>
  </si>
  <si>
    <t xml:space="preserve">DOUB TENS H/W FOR ZEB/ CAMEL COND S/S TY</t>
  </si>
  <si>
    <t xml:space="preserve">Section Suspension Assembly (Suitable for all size cable)</t>
  </si>
  <si>
    <t xml:space="preserve">Jointing Kit 11 kV ABC Section Suspensio</t>
  </si>
  <si>
    <t xml:space="preserve">Jointing kit 11 kV ABC Cable DEAD END ASM</t>
  </si>
  <si>
    <t xml:space="preserve">Jointing Kit&amp;HW LT ABC CableStraight Sus</t>
  </si>
  <si>
    <t xml:space="preserve">Cable marker for U/G cable</t>
  </si>
  <si>
    <t xml:space="preserve">CABLE MARKER FOR U/G CABLE</t>
  </si>
  <si>
    <t xml:space="preserve">Pad Connector (for Panther conductor)</t>
  </si>
  <si>
    <t xml:space="preserve">Danger board 33 kV &amp; 11 kV</t>
  </si>
  <si>
    <t xml:space="preserve">7130880041Danger boards 33KV &amp; 11 KV.</t>
  </si>
  <si>
    <t xml:space="preserve">M.S. sheet meter piller box</t>
  </si>
  <si>
    <t xml:space="preserve">M.S. SHEET METER PILLER BOX</t>
  </si>
  <si>
    <t xml:space="preserve">LT Feeder Piller box for 1 phase 8 connection made of M.S.Sheet.</t>
  </si>
  <si>
    <t xml:space="preserve">LT FEEDER PILLER BOX FOR 1PH 8 CONNECTIO</t>
  </si>
  <si>
    <t xml:space="preserve">LT Feeder Piller box for 1 phase 12 connection made of M.S.Sheet.</t>
  </si>
  <si>
    <t xml:space="preserve">LT Feeder Piller box for 3 phase 4 connection made of M.S.Sheet. </t>
  </si>
  <si>
    <t xml:space="preserve">LT FEEDER PILLER BOX FOR 3PH 4 CONNECTIO</t>
  </si>
  <si>
    <t xml:space="preserve">LT Feeder Piller box for 3 phase 8 connection made of M.S.Sheet.</t>
  </si>
  <si>
    <t xml:space="preserve">LT FEEDER PILLER BOX FOR 3PH 8 CONNECTIO</t>
  </si>
  <si>
    <t xml:space="preserve">L.T.Line Spacers</t>
  </si>
  <si>
    <t xml:space="preserve">LT LINE SPACERS</t>
  </si>
  <si>
    <t xml:space="preserve">GSM Modem</t>
  </si>
  <si>
    <t xml:space="preserve">GSM MODEM</t>
  </si>
  <si>
    <t xml:space="preserve">Old Bin Code-7130890009</t>
  </si>
  <si>
    <t xml:space="preserve">Eye Hook</t>
  </si>
  <si>
    <t xml:space="preserve">EYE HOOK</t>
  </si>
  <si>
    <t xml:space="preserve">33 kV Guarding Channel 100x50 mm</t>
  </si>
  <si>
    <t xml:space="preserve">33 KV guarding channel 100x50 mm.</t>
  </si>
  <si>
    <t xml:space="preserve">Panel lndication lamps</t>
  </si>
  <si>
    <t xml:space="preserve">Metal Halide light lamp  </t>
  </si>
  <si>
    <t xml:space="preserve">LAMP METAL HALIDE 250W</t>
  </si>
  <si>
    <t xml:space="preserve">CFL 7 Watts</t>
  </si>
  <si>
    <t xml:space="preserve">250 Watt Metal Halide  </t>
  </si>
  <si>
    <t xml:space="preserve">METAL HALIDE LAMP 250 WATT</t>
  </si>
  <si>
    <t xml:space="preserve">Tube Light Rod (T5 type)</t>
  </si>
  <si>
    <t xml:space="preserve">LAMPS: -Tube Light (40 Watts.)</t>
  </si>
  <si>
    <t xml:space="preserve">250 Watt Sodium Vapour </t>
  </si>
  <si>
    <t xml:space="preserve">250 WATT SODIUM VAPOUR LAMP WITH HOLDER</t>
  </si>
  <si>
    <t xml:space="preserve">250 Watt Mercury Vapour </t>
  </si>
  <si>
    <t xml:space="preserve">MERCURY VAPOUR LAMP 250 WATTS 230/250 VO</t>
  </si>
  <si>
    <t xml:space="preserve">Mercury vapour lamp for Gate lighting 2 Nos</t>
  </si>
  <si>
    <t xml:space="preserve">S/ V HIGH PRESSURE LAMP 400W 230/250V</t>
  </si>
  <si>
    <t xml:space="preserve">CFL 15 Watts</t>
  </si>
  <si>
    <t xml:space="preserve">CFL 20 Watts</t>
  </si>
  <si>
    <t xml:space="preserve">CFL 20 WATTS LAMP</t>
  </si>
  <si>
    <t xml:space="preserve">CFL 23 Watts</t>
  </si>
  <si>
    <t xml:space="preserve">125 Watt Mercury Vapour </t>
  </si>
  <si>
    <t xml:space="preserve">Halogen Filament (1000 Watts)</t>
  </si>
  <si>
    <t xml:space="preserve">Search Light Unit with 1000 Watt Halogen Lamp.</t>
  </si>
  <si>
    <t xml:space="preserve">Street Light fitting with tube light </t>
  </si>
  <si>
    <t xml:space="preserve">STREET LIGHT FITTING WITH TUBE LIGHT</t>
  </si>
  <si>
    <t xml:space="preserve">Street Light fitting with CFL</t>
  </si>
  <si>
    <t xml:space="preserve">STREET LIGHT FITTING WITH CFL</t>
  </si>
  <si>
    <t xml:space="preserve">HPSV lamp 150 watt</t>
  </si>
  <si>
    <t xml:space="preserve">HPSV LAMP 150 WATT</t>
  </si>
  <si>
    <t xml:space="preserve">HPSV Choke 250 watt</t>
  </si>
  <si>
    <t xml:space="preserve">HPSV LAMP 250 WATT</t>
  </si>
  <si>
    <t xml:space="preserve">150 Watt metal halide fitting / HPSV fitting</t>
  </si>
  <si>
    <t xml:space="preserve">150 WATT METAL HALIDE HPSV FITTING</t>
  </si>
  <si>
    <t xml:space="preserve">250 Watt metal halide fitting / HPSV fitting</t>
  </si>
  <si>
    <t xml:space="preserve">250 WATT METAL HALIDE HPSV FITTING</t>
  </si>
  <si>
    <t xml:space="preserve">CFL 11 Watts</t>
  </si>
  <si>
    <t xml:space="preserve">Three Phase, 10-60 Amps. with poly carbonate Meter Box</t>
  </si>
  <si>
    <t xml:space="preserve">ENERGY METER ENECTRONIC 10-60 AMPS</t>
  </si>
  <si>
    <t xml:space="preserve">3 Ø 4 Wire 0.2S accuracy class CT operated meter (for 132 kV)</t>
  </si>
  <si>
    <t xml:space="preserve">SUMMATION METER</t>
  </si>
  <si>
    <t xml:space="preserve">Specific gravity correction chart</t>
  </si>
  <si>
    <t xml:space="preserve">D.C.Volt meter range - 3V to + 5V</t>
  </si>
  <si>
    <t xml:space="preserve">DC VOLT METER RANG -3V TO +5V</t>
  </si>
  <si>
    <t xml:space="preserve">Static 5.0-30 Amps Pilfer proof with transparent poly carbonate meter box.</t>
  </si>
  <si>
    <t xml:space="preserve">STATIC ENERGY METER S.PH 2 WIRE 5-30 A</t>
  </si>
  <si>
    <t xml:space="preserve">CMRI</t>
  </si>
  <si>
    <t xml:space="preserve">Common Meter Reading Instrument CMRI</t>
  </si>
  <si>
    <t xml:space="preserve">3 Ø 4 Wire 0.5S Non DLMS </t>
  </si>
  <si>
    <t xml:space="preserve">HT TRIVECTOR METER 5 AMPS</t>
  </si>
  <si>
    <t xml:space="preserve">CT operated electronic static meters with AMR (Composite Unit).</t>
  </si>
  <si>
    <t xml:space="preserve">ELECTORNIC LTCT METER 3X4 100/5 A</t>
  </si>
  <si>
    <t xml:space="preserve">3 Ø 4 Wire 0.5S with DLMS Protocol category A</t>
  </si>
  <si>
    <t xml:space="preserve">3PHASE 4WIRE HT TRIVECTOR STATIC (ELECTR</t>
  </si>
  <si>
    <t xml:space="preserve">3 Ø 4 Wire 0.5S with DLMS Protocol category B</t>
  </si>
  <si>
    <t xml:space="preserve">3 Ø 3 Wire 0.2S Non DLMS </t>
  </si>
  <si>
    <t xml:space="preserve">3PHASE 4WIRE 1AMP HT TRIVECTOR STATIC (</t>
  </si>
  <si>
    <t xml:space="preserve">3 Ø 4 Wire 0.2S Non DLMS </t>
  </si>
  <si>
    <t xml:space="preserve">3PHASE 3WIRE 1AMP HT TRIVECTOR STATIC (</t>
  </si>
  <si>
    <t xml:space="preserve">Test terminal Box (TTB)</t>
  </si>
  <si>
    <t xml:space="preserve">TTB</t>
  </si>
  <si>
    <t xml:space="preserve">Three Phase, 20-100 Amps. with Meter Box with data storage.</t>
  </si>
  <si>
    <t xml:space="preserve">LT ELEC.STATIC METER3X4X20-100A WITHLUGS</t>
  </si>
  <si>
    <t xml:space="preserve">RECOMMENDED TO DELETE</t>
  </si>
  <si>
    <t xml:space="preserve">CT operated electronic static meters 100/5 Amp. With data storage.</t>
  </si>
  <si>
    <t xml:space="preserve">3 PHASE 4 WIRE LTCT OPERATED METER</t>
  </si>
  <si>
    <t xml:space="preserve">Digital Multimeter Electronic Type</t>
  </si>
  <si>
    <t xml:space="preserve">MULTIMETER ELECTRONIC DIGITAL</t>
  </si>
  <si>
    <t xml:space="preserve">Earth resistance tester (20/200/2000 Ω)</t>
  </si>
  <si>
    <t xml:space="preserve">Megger 500 V</t>
  </si>
  <si>
    <t xml:space="preserve">Megger up to 2.5 kV</t>
  </si>
  <si>
    <t xml:space="preserve">MEGGER 1000VOLTS</t>
  </si>
  <si>
    <t xml:space="preserve">Non Directional, 30-V, 5-Amps IDMT relay.</t>
  </si>
  <si>
    <t xml:space="preserve">Set of 3 O.C. relays instantaneous high set feature</t>
  </si>
  <si>
    <t xml:space="preserve">SET OF 3 O.C. RELAYS INSTANTANEOUS HIGH</t>
  </si>
  <si>
    <t xml:space="preserve">Set of 2 O.C.+ 1 earth fault relay without instantaneous high set feature</t>
  </si>
  <si>
    <t xml:space="preserve">SET OF 2 O.C. +1 EARTH FAULT RELAY WITHO</t>
  </si>
  <si>
    <t xml:space="preserve">Master trip relays</t>
  </si>
  <si>
    <t xml:space="preserve">Transil oil Dielectric Breakdown testkit</t>
  </si>
  <si>
    <t xml:space="preserve">Neon tester</t>
  </si>
  <si>
    <t xml:space="preserve">TESTER NEON/PENCIL/SCREW DRIVER</t>
  </si>
  <si>
    <t xml:space="preserve">Battery Hydrometer</t>
  </si>
  <si>
    <t xml:space="preserve">Thermometer (Wall Mounted)</t>
  </si>
  <si>
    <t xml:space="preserve">THERMOMETER (WALL MOUNTED)</t>
  </si>
  <si>
    <t xml:space="preserve">Piercing connector suitable for 16 Sq.mm-95 Sq.mm AB Cable-Service connections</t>
  </si>
  <si>
    <t xml:space="preserve">Piercing connector for Main 16-50 Sq. mm Tap off 16-50 Sq. mm.</t>
  </si>
  <si>
    <t xml:space="preserve">Piercing connector suitable for 25 Sq.mm-95 Sq.mm AB Cable-main to main connections</t>
  </si>
  <si>
    <t xml:space="preserve">Piercing connector suitable for 50 Sq.mm-150 Sq.mm AB Cable-main to main connections</t>
  </si>
  <si>
    <t xml:space="preserve">Earthing Coil for messenger wire</t>
  </si>
  <si>
    <t xml:space="preserve">Anchor sleeve for messenger wire</t>
  </si>
  <si>
    <t xml:space="preserve">Universal hook &amp; Bolts &amp; nuts</t>
  </si>
  <si>
    <t xml:space="preserve">LT Single Phase MCB 5 Amps.</t>
  </si>
  <si>
    <t xml:space="preserve">LT Single Phase MCB 6 to 16 Amps.</t>
  </si>
  <si>
    <t xml:space="preserve">6 TO 16 AMPS LT SINGLE PHASE MCB</t>
  </si>
  <si>
    <t xml:space="preserve">LT Three Phase MCB 16 Amps.</t>
  </si>
  <si>
    <t xml:space="preserve">LT Three Phase MCB 32 Amps.</t>
  </si>
  <si>
    <t xml:space="preserve">ELCB-MCB Composite Unit 10 Amps. (100 mA DP)</t>
  </si>
  <si>
    <t xml:space="preserve">ELCB-MCB Composite Unit 16 Amps. (100 mA DP)</t>
  </si>
  <si>
    <t xml:space="preserve">ELCB-MCB Composite Unit 20 Amps. (100 mA DP)</t>
  </si>
  <si>
    <t xml:space="preserve">MCCB 32 Amps. (10 kA TP)</t>
  </si>
  <si>
    <t xml:space="preserve">MCCB 160 Amps. (10 kA TP)</t>
  </si>
  <si>
    <t xml:space="preserve">160AMPS(10 KA TP) MOULDED CASE CIRCUIT B</t>
  </si>
  <si>
    <t xml:space="preserve">Locally fabricated - 3 Phase fuse units (Robust fuse for circuit base).</t>
  </si>
  <si>
    <t xml:space="preserve">LT ROBUST POLE FUSE UNIT</t>
  </si>
  <si>
    <t xml:space="preserve">D.O.Fuse element 11 kV (1.5 Amp. to 10 Amp.)</t>
  </si>
  <si>
    <t xml:space="preserve">11KV D.O.FUSE ELEMENT (1.5 AMP TO 10 AMP</t>
  </si>
  <si>
    <t xml:space="preserve">H.R.C. Fuse 250 Amps.</t>
  </si>
  <si>
    <t xml:space="preserve">HRC FUSE 250 AMPS</t>
  </si>
  <si>
    <t xml:space="preserve">H.R.C. Fuse 400 Amps.</t>
  </si>
  <si>
    <t xml:space="preserve">HRC FUSE 400 AMPS</t>
  </si>
  <si>
    <t xml:space="preserve">D.O.Fuse element 33 kV (25 Amp.)</t>
  </si>
  <si>
    <t xml:space="preserve">FUSE ELEMENT 25 AMPS FOR 33 KV DO</t>
  </si>
  <si>
    <t xml:space="preserve">D.O.Fuse element 33 kV (50 Amp.)</t>
  </si>
  <si>
    <t xml:space="preserve">FUSE ELEMENT 50 AMPS FOR 33 KV DO</t>
  </si>
  <si>
    <t xml:space="preserve">H.R.C. Fuse Unit 100 Amps.</t>
  </si>
  <si>
    <t xml:space="preserve">H.R.C. FUSE UNITS: -100 Amps.</t>
  </si>
  <si>
    <t xml:space="preserve">H.R.C. Fuse 100 Amps.</t>
  </si>
  <si>
    <t xml:space="preserve">H.R.C. Fuse Unit 250 Amps.</t>
  </si>
  <si>
    <t xml:space="preserve">H.R.C. FUSE UNITS: -200 Amps.</t>
  </si>
  <si>
    <t xml:space="preserve">H.R.C. Fuse Unit 400 Amps.</t>
  </si>
  <si>
    <t xml:space="preserve">H.R.C. FUSE UNITS: -300 Amps.</t>
  </si>
  <si>
    <t xml:space="preserve">T.C. Fuse Wire 22 SWG</t>
  </si>
  <si>
    <t xml:space="preserve">F WIRE TINNED COPER 22 SWG24 AMP.RATING</t>
  </si>
  <si>
    <t xml:space="preserve">T.C. Fuse Wire 20 SWG</t>
  </si>
  <si>
    <t xml:space="preserve">FUSE WIRE TINNED COPPER 20 SWG FOR 34 AM</t>
  </si>
  <si>
    <t xml:space="preserve">T.C. Fuse Wire 18 SWG</t>
  </si>
  <si>
    <t xml:space="preserve">FUSE WIRE TINNED COPPER 18 SWG FOR 45 AM</t>
  </si>
  <si>
    <t xml:space="preserve">T.C. Fuse Wire 16 SWG</t>
  </si>
  <si>
    <t xml:space="preserve">FUSE WIRE TINNED COPPER 16 SWG FOR 73 AM</t>
  </si>
  <si>
    <t xml:space="preserve">T.C. Fuse Wire 14 SWG</t>
  </si>
  <si>
    <t xml:space="preserve">FUSE WIRE TINNED COPPER 14 SWG FOR 102 A</t>
  </si>
  <si>
    <t xml:space="preserve">T.C. Fuse Wire 12 SWG</t>
  </si>
  <si>
    <t xml:space="preserve">FUSE WIRE TINNED COPPER 12 SWG</t>
  </si>
  <si>
    <t xml:space="preserve">T.C. Fuse Wire 10 SWG</t>
  </si>
  <si>
    <t xml:space="preserve">FUSE WIRE TINNED COPPER 10 SWG</t>
  </si>
  <si>
    <t xml:space="preserve">Porcelain Kit-kat fuse unit 32 Amps.</t>
  </si>
  <si>
    <t xml:space="preserve">PORCELAIN KIT-KATS FUSE UNITS 32 Amps.</t>
  </si>
  <si>
    <t xml:space="preserve">Porcelain Kit-kat fuse unit 63 Amps.</t>
  </si>
  <si>
    <t xml:space="preserve">PORCELAIN KIT-KATS FUSE UNITS 63 Amps.</t>
  </si>
  <si>
    <t xml:space="preserve">Porcelain Kit-kat fuse unit 16 Amps.</t>
  </si>
  <si>
    <t xml:space="preserve">PORCELAIN KITKATS FUSE UNITS 16 AMPS</t>
  </si>
  <si>
    <t xml:space="preserve">Porcelain Kit-kat fuse unit 100 Amps.</t>
  </si>
  <si>
    <t xml:space="preserve">PORCELAIN KIT-KATS FUSE UNITS 100 Amps.</t>
  </si>
  <si>
    <t xml:space="preserve">Porcelain Kit-kat fuse unit 200 Amps.</t>
  </si>
  <si>
    <t xml:space="preserve">PORCELAIN KIT-KATS FUSE UNITS 200 Amps</t>
  </si>
  <si>
    <t xml:space="preserve">Porcelain Kit-kat fuse unit 300 Amps.</t>
  </si>
  <si>
    <t xml:space="preserve">PORCELAIN KIT-KATS FUSE UNITS 300 Amps.</t>
  </si>
  <si>
    <r>
      <rPr>
        <b val="true"/>
        <sz val="10"/>
        <rFont val="Verdana"/>
        <family val="2"/>
      </rPr>
      <t xml:space="preserve">11 kV Kiosk VCB</t>
    </r>
    <r>
      <rPr>
        <sz val="10"/>
        <rFont val="Verdana"/>
        <family val="2"/>
      </rPr>
      <t xml:space="preserve"> </t>
    </r>
  </si>
  <si>
    <t xml:space="preserve">12KV KIOSK TYPE OUTDOOR VACUUM CIRCUIT B</t>
  </si>
  <si>
    <t xml:space="preserve">TPN Switches 32 Amps.</t>
  </si>
  <si>
    <t xml:space="preserve">TPN SWITCHES, 415 VOLTS: - 32 AMPS.</t>
  </si>
  <si>
    <t xml:space="preserve">TPN Switches 63 Amps.</t>
  </si>
  <si>
    <t xml:space="preserve">TPN SWITCHES, 415 VOLTS: - 63 AMPS.</t>
  </si>
  <si>
    <t xml:space="preserve">TPN Switches 100 Amps.</t>
  </si>
  <si>
    <t xml:space="preserve">TPN SWITCHES, 415 VOLTS: - 100 AMPS.</t>
  </si>
  <si>
    <t xml:space="preserve">TPN Switches 200 Amps.</t>
  </si>
  <si>
    <t xml:space="preserve">TPN SWITCHES, 415 VOLTS: - 200 AMPS.</t>
  </si>
  <si>
    <t xml:space="preserve">TPN Switches 300 Amps.</t>
  </si>
  <si>
    <t xml:space="preserve">TPN SWITCHES, 415 VOLTS: - 300 AMPS.</t>
  </si>
  <si>
    <t xml:space="preserve">TPN Switches 400 Amps.</t>
  </si>
  <si>
    <t xml:space="preserve">TPN SWITCHES, 415 VOLTS: - 400 AMPS.</t>
  </si>
  <si>
    <t xml:space="preserve">Distribution Board with MCB</t>
  </si>
  <si>
    <t xml:space="preserve">DIST.BOARD &amp; DP MCB 4NO 6A&amp;2NO 16A</t>
  </si>
  <si>
    <t xml:space="preserve">33 kV ; 600 Amps with earth switch.</t>
  </si>
  <si>
    <t xml:space="preserve">33 KV 600AMPS WITH EARTH SWITCH ISOLATO</t>
  </si>
  <si>
    <t xml:space="preserve">11 kV Porcelain A.B. Switch</t>
  </si>
  <si>
    <t xml:space="preserve">AB Switch with complete fitting 11 KV</t>
  </si>
  <si>
    <t xml:space="preserve">Single phase AB switch complete.</t>
  </si>
  <si>
    <t xml:space="preserve">33 kV Porcelain A.B. Switch</t>
  </si>
  <si>
    <t xml:space="preserve">AB SWITCH WITH COMPLETE FITTING. 33 KV</t>
  </si>
  <si>
    <t xml:space="preserve">11 kV Porcelain D.O. Fuse unit</t>
  </si>
  <si>
    <t xml:space="preserve">DO fuse units 11KV</t>
  </si>
  <si>
    <t xml:space="preserve">33 kV Porcelain D.O. Fuse unit</t>
  </si>
  <si>
    <t xml:space="preserve">D.O. FUSE UNITS 33 KV</t>
  </si>
  <si>
    <t xml:space="preserve">11 kV ; 600 Amps.</t>
  </si>
  <si>
    <t xml:space="preserve">ISOLATORS COMPLETE SET11 KV; 600 Amps.</t>
  </si>
  <si>
    <t xml:space="preserve">33 kV ; 600 Amps without earth switch.</t>
  </si>
  <si>
    <t xml:space="preserve">33 KV Isolator 800A without earth switch</t>
  </si>
  <si>
    <t xml:space="preserve">MCCB 100 Amps. (10 kA TP)</t>
  </si>
  <si>
    <t xml:space="preserve">METER MVAR 50-0-50 32 CTR-400/1,PTR-132</t>
  </si>
  <si>
    <t xml:space="preserve">MCCB 300 Amps. (35 kA TP)</t>
  </si>
  <si>
    <t xml:space="preserve">MOULDED CASE CIRCUIT BREAKER 250/300A</t>
  </si>
  <si>
    <t xml:space="preserve">MCCB 450 TO 500 Amps. (35 kA TP)</t>
  </si>
  <si>
    <r>
      <rPr>
        <b val="true"/>
        <sz val="10"/>
        <rFont val="Verdana"/>
        <family val="2"/>
      </rPr>
      <t xml:space="preserve">11 kV VCB</t>
    </r>
    <r>
      <rPr>
        <sz val="10"/>
        <rFont val="Verdana"/>
        <family val="2"/>
      </rPr>
      <t xml:space="preserve"> without control panel &amp; CT's.</t>
    </r>
  </si>
  <si>
    <t xml:space="preserve">11 KV VCB without control panel &amp; CT's.</t>
  </si>
  <si>
    <r>
      <rPr>
        <b val="true"/>
        <sz val="10"/>
        <rFont val="Verdana"/>
        <family val="2"/>
      </rPr>
      <t xml:space="preserve">33 kV VCB</t>
    </r>
    <r>
      <rPr>
        <sz val="10"/>
        <rFont val="Verdana"/>
        <family val="2"/>
      </rPr>
      <t xml:space="preserve"> without control panel &amp; CT's.</t>
    </r>
  </si>
  <si>
    <t xml:space="preserve">33KV VCB FOR 30 VOLT DC</t>
  </si>
  <si>
    <t xml:space="preserve">Distribution box 1 ph. 4 connectors</t>
  </si>
  <si>
    <t xml:space="preserve">DISTRIBUTION BOX 1 PH 4 CONNECTOR</t>
  </si>
  <si>
    <t xml:space="preserve">Distribution box 1 ph. 9 connectors along with 2 Nos. Steel Strap &amp; Buckles.</t>
  </si>
  <si>
    <t xml:space="preserve">DISTRIBUTION BOX 1 PH 9 CONNECTOR</t>
  </si>
  <si>
    <t xml:space="preserve">Distribution box 3 phase 2 connectors</t>
  </si>
  <si>
    <t xml:space="preserve">DISTRIBUTION BOX 3 PH 2 CONNECTOR</t>
  </si>
  <si>
    <t xml:space="preserve">SAME RATE</t>
  </si>
  <si>
    <t xml:space="preserve">Distribution box 3 phase 5 connectors along with 2 Nos. Steel Strap &amp; Buckles.</t>
  </si>
  <si>
    <t xml:space="preserve">DISTRIBUTION BOX 3 PH 4 CONNECTOR</t>
  </si>
  <si>
    <t xml:space="preserve">Spring loaded distribution box for service connection with stainless steel buckle.</t>
  </si>
  <si>
    <t xml:space="preserve">SPRING LOADED DIST. BOX FOR SERVICE CONN</t>
  </si>
  <si>
    <t xml:space="preserve">L.T.Distribution Box for 500 kVA X'mer (800 A, isolator &amp; 12 SP MCCB of 150 A)</t>
  </si>
  <si>
    <t xml:space="preserve">11 kV Sectionalizer.</t>
  </si>
  <si>
    <t xml:space="preserve">L.T. Distribution Box for 63 kVA X'mer (200 A, isolator &amp; 6 SP MCCB of 100 A)</t>
  </si>
  <si>
    <t xml:space="preserve">DISTRIBUTION BOX FOR MCCB TYPE 63 KVA TR</t>
  </si>
  <si>
    <t xml:space="preserve">L.T. Distribution Box for 100 kVA X'mer (200 A, isolator &amp; 6 SP MCCB of 200 A)</t>
  </si>
  <si>
    <t xml:space="preserve">DISTRIBUTION BOX FOR MSEB TYPE 100 KVA T</t>
  </si>
  <si>
    <t xml:space="preserve">L.T. Distribution Box for 200 kVA X'mer (400 A, isolator &amp; 6 SP MCCB of 120A)</t>
  </si>
  <si>
    <t xml:space="preserve">DISTRIBUTION BOX FOR 200KVA TRANSFORMER</t>
  </si>
  <si>
    <t xml:space="preserve">L.T. Distribution Box for 315 kVA X'mer (600 A, isolator &amp; 9 SP MCCB of 160A)</t>
  </si>
  <si>
    <t xml:space="preserve">DISTRIBUTION BOX FOR 315 KVA XMER WITH F</t>
  </si>
  <si>
    <r>
      <rPr>
        <b val="true"/>
        <sz val="10"/>
        <rFont val="Verdana"/>
        <family val="2"/>
      </rPr>
      <t xml:space="preserve">33 kV</t>
    </r>
    <r>
      <rPr>
        <sz val="10"/>
        <rFont val="Verdana"/>
        <family val="2"/>
      </rPr>
      <t xml:space="preserve"> feeder control panel (Static Relays).</t>
    </r>
  </si>
  <si>
    <t xml:space="preserve">33KV CONTROL &amp; RELAY PANEL- FEEDER CONTR</t>
  </si>
  <si>
    <r>
      <rPr>
        <b val="true"/>
        <sz val="10"/>
        <rFont val="Verdana"/>
        <family val="2"/>
      </rPr>
      <t xml:space="preserve">33 kV </t>
    </r>
    <r>
      <rPr>
        <sz val="10"/>
        <rFont val="Verdana"/>
        <family val="2"/>
      </rPr>
      <t xml:space="preserve">Transformer Control Panel (Static Relays)</t>
    </r>
  </si>
  <si>
    <t xml:space="preserve">33KV CONTROL &amp; RELAY PANEL- TRANSFORMER</t>
  </si>
  <si>
    <t xml:space="preserve">Feeder Control (Static Relays)</t>
  </si>
  <si>
    <t xml:space="preserve">11KV CONTROL &amp; RELAY PANEL- FEEDER CONTR</t>
  </si>
  <si>
    <t xml:space="preserve">Transformer Control (Static Relays)</t>
  </si>
  <si>
    <t xml:space="preserve">11KV CONTROL &amp; RELAY PANEL- TRANSFORMER</t>
  </si>
  <si>
    <t xml:space="preserve">2 Feeder Control (Static Relays)</t>
  </si>
  <si>
    <t xml:space="preserve">11KV MULTICIRCUIT(2F) CONTROL PANNELS (S</t>
  </si>
  <si>
    <t xml:space="preserve">1 Transformer+1 Feeder (Static Relays)</t>
  </si>
  <si>
    <t xml:space="preserve">11KV MULTICIRCUIT ONE TRANSFORMER &amp; ONE</t>
  </si>
  <si>
    <t xml:space="preserve">1 Feeder + 1 Transformer (Static Relays)</t>
  </si>
  <si>
    <t xml:space="preserve">33KV MULTICIRCUIT ONE TRANSFORMER &amp; ONE</t>
  </si>
  <si>
    <t xml:space="preserve">Allen keys set of 9 Pcs.(1.5mm; 2mm; 2.5mm;3mm; 4mm; 5mm; 6mm; 8mm; 10mm) Black finish, box packing</t>
  </si>
  <si>
    <t xml:space="preserve">Hack saw frames + B185</t>
  </si>
  <si>
    <t xml:space="preserve">Hack saw blade 300x12.5 mm</t>
  </si>
  <si>
    <t xml:space="preserve">Discharge Rod</t>
  </si>
  <si>
    <t xml:space="preserve">FIBER GLASS DISCHARGE ROD</t>
  </si>
  <si>
    <t xml:space="preserve">Portable drilling machine</t>
  </si>
  <si>
    <t xml:space="preserve">Hammer 8 Lbs (3629 gm)</t>
  </si>
  <si>
    <t xml:space="preserve">Hammer 2 Lbs (907 gm.)</t>
  </si>
  <si>
    <t xml:space="preserve">Combination Plier</t>
  </si>
  <si>
    <t xml:space="preserve">PLIER COMBINATION SIDE CUTTING 200 MM</t>
  </si>
  <si>
    <t xml:space="preserve">Screw driver 250 mm</t>
  </si>
  <si>
    <t xml:space="preserve">SCREW DRIVER 250MM</t>
  </si>
  <si>
    <t xml:space="preserve">Screw driver 200 mm</t>
  </si>
  <si>
    <t xml:space="preserve">SCREW DRIVER 200MM</t>
  </si>
  <si>
    <t xml:space="preserve">Screw driver 150 mm</t>
  </si>
  <si>
    <t xml:space="preserve">SCREW DRIVER 150MM</t>
  </si>
  <si>
    <t xml:space="preserve">Screw driver Set</t>
  </si>
  <si>
    <t xml:space="preserve">SCREW DRIVER INSULATED 255MM</t>
  </si>
  <si>
    <t xml:space="preserve">Ring Spanners  (6x7,8x9, 10x11,12x13,14x15,16x17,18x19, 20x22x,21x23,24x27,25x28,30x32)</t>
  </si>
  <si>
    <t xml:space="preserve">Set.</t>
  </si>
  <si>
    <t xml:space="preserve">RING SPANNER</t>
  </si>
  <si>
    <t xml:space="preserve">Tube Spanners </t>
  </si>
  <si>
    <t xml:space="preserve">Double end spanner (6x7,8x9, 10x11,12x13,14x15,16x17,18x19, 20x22x,21x23,24x27,25x28,30x32)</t>
  </si>
  <si>
    <t xml:space="preserve">DOUBLE END SPANNER</t>
  </si>
  <si>
    <t xml:space="preserve">Adjustable Screw Spanner 12 inches </t>
  </si>
  <si>
    <t xml:space="preserve">Box spanners (of size 32Af, 27A/F, 30 A/F&amp; tommy Bar)</t>
  </si>
  <si>
    <t xml:space="preserve">BOX SPANNER</t>
  </si>
  <si>
    <t xml:space="preserve">Pipe Wrench 24 inches size</t>
  </si>
  <si>
    <t xml:space="preserve">Pipe Wrench 18 inches size</t>
  </si>
  <si>
    <t xml:space="preserve">1089 kVAR 12.1 kV 3-phase 50 Hz Outdoor type Capacitor bank having step as 363</t>
  </si>
  <si>
    <t xml:space="preserve">11 KV CAPACITOR 600KVAR</t>
  </si>
  <si>
    <t xml:space="preserve">  5 kVAR</t>
  </si>
  <si>
    <t xml:space="preserve">POLE MOUNTED GAS FILLED LT SHUNT CAPACIT</t>
  </si>
  <si>
    <t xml:space="preserve">10 kVAR</t>
  </si>
  <si>
    <t xml:space="preserve">12 kVAR</t>
  </si>
  <si>
    <t xml:space="preserve">20 kVAR</t>
  </si>
  <si>
    <t xml:space="preserve">1815 kVAR 12.1 kV 3-phase 50 Hz Outdoor type Capacitor bank having step as 363 kvar+726 kvar+726 Kvar 12.1 kv Bank shall be complete with capacitor units of 121 kVAr at 6.98 kV including allied materials such as suitable size of aluminium busbars, pin/post insulators, expulsion fuses, cable jointing kit, nuts &amp; bolts etc.</t>
  </si>
  <si>
    <t xml:space="preserve">CAPACITOR BANK 11KV 3PHASE 1200 KVAR</t>
  </si>
  <si>
    <t xml:space="preserve">16 kVA (4 Star) Aluminium Wound </t>
  </si>
  <si>
    <t xml:space="preserve">XMER 16KVA 11/0.4 FOUR STAR ALU WOUND</t>
  </si>
  <si>
    <t xml:space="preserve">25 kVA (4 Star) Aluminium Wound </t>
  </si>
  <si>
    <t xml:space="preserve">TRANSFORMER 25KVA 11/0.4KV  FOUR STAR</t>
  </si>
  <si>
    <t xml:space="preserve">63 kVA (4 Star) Aluminium Wound </t>
  </si>
  <si>
    <t xml:space="preserve">TRANSFORMER 63KVA 11/0.43KV FOUR STAR</t>
  </si>
  <si>
    <t xml:space="preserve">Not Procured</t>
  </si>
  <si>
    <t xml:space="preserve">100 kVA (4 Star) Aluminium Wound </t>
  </si>
  <si>
    <t xml:space="preserve">TRANSFORMER 100KVA 11/0.43KV FOUR STAR</t>
  </si>
  <si>
    <t xml:space="preserve">200 kVA (4 Star) Aluminium Wound </t>
  </si>
  <si>
    <t xml:space="preserve">TRANSFORMER 200KVA 11/0.4KV FOUR STAR</t>
  </si>
  <si>
    <t xml:space="preserve">315 kVA (CEA Design) </t>
  </si>
  <si>
    <t xml:space="preserve">XMER 315KVA 11/0.43KV CEA REG. CU WOUND</t>
  </si>
  <si>
    <t xml:space="preserve">5 kVA Single Phase </t>
  </si>
  <si>
    <t xml:space="preserve">TRANSFORMER 11/.4KV 5 KVA 1 PHASE</t>
  </si>
  <si>
    <t xml:space="preserve">10 kVA Single Phase </t>
  </si>
  <si>
    <t xml:space="preserve">TRANSFORMER 11/.4KV 10 KVA 1 PHASE</t>
  </si>
  <si>
    <t xml:space="preserve">16 kVA (3 Star) Copper Wound </t>
  </si>
  <si>
    <t xml:space="preserve">TRANSFORMER 11/.4KV 16 KVA 3 PHASE COPPE</t>
  </si>
  <si>
    <t xml:space="preserve">Single Phase transformer with protection (16 kVA)</t>
  </si>
  <si>
    <t xml:space="preserve">Single Ph transfor with protection 16KVA</t>
  </si>
  <si>
    <t xml:space="preserve">25 kVA (3 Star) Aluminium Wound </t>
  </si>
  <si>
    <t xml:space="preserve">TRANSFORMER 11/.4KV 25 KVA 3 STAR RATING</t>
  </si>
  <si>
    <t xml:space="preserve">25 kVA (Conventional)</t>
  </si>
  <si>
    <t xml:space="preserve">TRANSFORMER 11/.4 KV 25 KVA</t>
  </si>
  <si>
    <t xml:space="preserve">63 kVA (3 Star) Aluminium Wound</t>
  </si>
  <si>
    <t xml:space="preserve">TRANSFORMER 11/.4KV 63 KVA 3 STAR RATING</t>
  </si>
  <si>
    <t xml:space="preserve">100 kVA (3 Star) Aluminium Wound</t>
  </si>
  <si>
    <t xml:space="preserve">TRANSFORMER 11/.4KV 100 KVA 3 STAR RATIN</t>
  </si>
  <si>
    <t xml:space="preserve">200 kVA (Conventional) </t>
  </si>
  <si>
    <t xml:space="preserve">TRANSFORMER 11/.4KV 200 KVA 3 STAR RATIN</t>
  </si>
  <si>
    <t xml:space="preserve">200 kVA (3 Star) Aluminium Wound</t>
  </si>
  <si>
    <t xml:space="preserve">TRANSFORMER 11/0.4 KV 200 KVA</t>
  </si>
  <si>
    <t xml:space="preserve">315 kVA (Conventional) </t>
  </si>
  <si>
    <t xml:space="preserve">TRANSFORMER 11/0.4 KV 315 KVA</t>
  </si>
  <si>
    <t xml:space="preserve">500 kVA (Conventional) </t>
  </si>
  <si>
    <t xml:space="preserve">TRANSFORMER 11/0.4 KV 500 KVA</t>
  </si>
  <si>
    <t xml:space="preserve">50 kVA (Copper winding)</t>
  </si>
  <si>
    <t xml:space="preserve">TRANSFORMER 33/.4KV 50KVA</t>
  </si>
  <si>
    <t xml:space="preserve">63 kVA (Conventional) </t>
  </si>
  <si>
    <t xml:space="preserve">TRANSFORMER 33/0.4 KV 200 KVA</t>
  </si>
  <si>
    <t xml:space="preserve">100 kVA (Conventional) </t>
  </si>
  <si>
    <t xml:space="preserve">TRANSFORMER 33/0.4 KV 300 KVA</t>
  </si>
  <si>
    <t xml:space="preserve">Power Transformer 1600 kVA</t>
  </si>
  <si>
    <t xml:space="preserve">TRANSFORMER 33/11KV 1.6 MVA POWER</t>
  </si>
  <si>
    <t xml:space="preserve">Power Transformer 3150 kVA </t>
  </si>
  <si>
    <t xml:space="preserve">TRANSFORMER 33/11KV 3.15 MVA POWER</t>
  </si>
  <si>
    <t xml:space="preserve">Power Transformer 5000 kVA </t>
  </si>
  <si>
    <t xml:space="preserve">TRANSFORMER 33/11KV 5 MVA POWER</t>
  </si>
  <si>
    <t xml:space="preserve">Indoor Type 33 kV Metering Cubical CTPT Unit 100 /5A</t>
  </si>
  <si>
    <t xml:space="preserve">INDOOR TYPE 33KV CT:PT UNIT 100/5A</t>
  </si>
  <si>
    <t xml:space="preserve">L.T.C.T. 100/5 Amps.</t>
  </si>
  <si>
    <t xml:space="preserve">L.T. C.T.100/5 Amps.</t>
  </si>
  <si>
    <t xml:space="preserve">Indoor Type 33 kV Metering Cubical CTPT Unit 50/5 A</t>
  </si>
  <si>
    <t xml:space="preserve">INDOOR TYPE 33KV CT:PT UNIT 50/5A</t>
  </si>
  <si>
    <t xml:space="preserve">L.T.C.T. 200/5 Amps.</t>
  </si>
  <si>
    <t xml:space="preserve">L.T. C.T.200/5 Amps.</t>
  </si>
  <si>
    <t xml:space="preserve">L.T.C.T. 300/5 Amps.</t>
  </si>
  <si>
    <t xml:space="preserve">L.T. C.T.300/5 Amps.</t>
  </si>
  <si>
    <t xml:space="preserve">L.T.C.T. 500/5 Amps.</t>
  </si>
  <si>
    <t xml:space="preserve">L.T. C.T.500/5 Amps.</t>
  </si>
  <si>
    <t xml:space="preserve">220 kV C.T. 800-400/1</t>
  </si>
  <si>
    <t xml:space="preserve">220 KV CT 800-400/1-1-1-1-1AMP.</t>
  </si>
  <si>
    <t xml:space="preserve">33 kV CT's (400-200/5) Amps. Oil filled </t>
  </si>
  <si>
    <t xml:space="preserve">33KV CT 400-200/5-5A</t>
  </si>
  <si>
    <t xml:space="preserve">132 kV C.T. 600-300/1</t>
  </si>
  <si>
    <t xml:space="preserve">CURRENT TRANSFORMER 600-300/1/1-1A,132KV</t>
  </si>
  <si>
    <t xml:space="preserve">132 kV C.T. 150-75/1</t>
  </si>
  <si>
    <t xml:space="preserve">132 KV CT 150-75/1</t>
  </si>
  <si>
    <t xml:space="preserve">220 kV C.T. 150-75/1</t>
  </si>
  <si>
    <t xml:space="preserve">220 KV CT 150-75/1</t>
  </si>
  <si>
    <t xml:space="preserve">220 kV C.T. 300-150/1</t>
  </si>
  <si>
    <t xml:space="preserve">220 KV CT 300-150/1</t>
  </si>
  <si>
    <t xml:space="preserve">220 kV C.T. 600-300/1</t>
  </si>
  <si>
    <t xml:space="preserve">220 KV CT 600-300/1</t>
  </si>
  <si>
    <t xml:space="preserve">11 kV CTPT Unit 400-200/5 A</t>
  </si>
  <si>
    <t xml:space="preserve">33 kV CTPT Unit 300-150/5 A</t>
  </si>
  <si>
    <t xml:space="preserve">33KV OIL IMMERSED 3 PHASE 300-150/5A CT-</t>
  </si>
  <si>
    <t xml:space="preserve">11 kV C.T. 200-100/5 Amps.</t>
  </si>
  <si>
    <t xml:space="preserve">11 KV C.T's (OUT DOOR TYPE)200-100/5 A</t>
  </si>
  <si>
    <t xml:space="preserve">11 kV C.T. 300-150/5 Amps.</t>
  </si>
  <si>
    <t xml:space="preserve">11 KV C.T's (OUT DOOR TYPE)300-150/5 A</t>
  </si>
  <si>
    <t xml:space="preserve">33 kV CT's (300-150/5) Amps oil filled</t>
  </si>
  <si>
    <t xml:space="preserve">33KV CT's(300-150/5)A oil filled OD Type</t>
  </si>
  <si>
    <t xml:space="preserve">33 kV CT's (200-100/5) Amps oil filled</t>
  </si>
  <si>
    <t xml:space="preserve">33KV CT's(200-100/5)A oil filled OD Type</t>
  </si>
  <si>
    <t xml:space="preserve">33 kV CT's  (100-50/5) Amps. oil filled</t>
  </si>
  <si>
    <t xml:space="preserve">33KV CT's (100-50/5)A oil filled OD Type</t>
  </si>
  <si>
    <t xml:space="preserve">132 kV C.T. 100-50/1</t>
  </si>
  <si>
    <t xml:space="preserve">CURRENT TRANSFORMER 100-50/1/1A SUITABLE</t>
  </si>
  <si>
    <t xml:space="preserve">132 kV C.T. 200-100/1</t>
  </si>
  <si>
    <t xml:space="preserve">C.T. 132KV 200-100/1/1A SUITABLE</t>
  </si>
  <si>
    <t xml:space="preserve">132 kV C.T. 300-150/1</t>
  </si>
  <si>
    <t xml:space="preserve">CURRENT X-MER 300-150/1/1A - 132KV</t>
  </si>
  <si>
    <t xml:space="preserve">11 kV CTPT Unit 7.5/5 A</t>
  </si>
  <si>
    <t xml:space="preserve">OIL IMM 3 PH CTPT UNITS 11 KV 7.5/5 A</t>
  </si>
  <si>
    <t xml:space="preserve">11 kV CTPT Unit 10/5 A</t>
  </si>
  <si>
    <t xml:space="preserve">CT/PT UNIT 11KV/110 V 10/5 A OIL IMMERSE</t>
  </si>
  <si>
    <t xml:space="preserve">11 kV CTPT Unit 15/5 A</t>
  </si>
  <si>
    <t xml:space="preserve">OIL IMM 3 PH CTPT UNITS 11 KV 15/5 A</t>
  </si>
  <si>
    <t xml:space="preserve">11 kV CTPT Unit 300-150/5 A</t>
  </si>
  <si>
    <t xml:space="preserve">OIL IMM 3 PH CTPT UNITS 11 KV 300-150/5A</t>
  </si>
  <si>
    <t xml:space="preserve">11 kV CTPT Unit 25/5 A</t>
  </si>
  <si>
    <t xml:space="preserve">OIL IMM 3 PH CTPT UNITS 11 KV 25/5 A</t>
  </si>
  <si>
    <t xml:space="preserve">11 kV CTPT Unit 75/5 A</t>
  </si>
  <si>
    <t xml:space="preserve">OIL IMM 3 PH CTPT UNITS 11 KV 75/5 A</t>
  </si>
  <si>
    <t xml:space="preserve">11 kV CTPT Unit 200-100/5 A</t>
  </si>
  <si>
    <t xml:space="preserve">OIL IMM 3 PH CTPT UNITS 11 KV 200-100/5A</t>
  </si>
  <si>
    <t xml:space="preserve">11 kV CTPT Unit 50/5 A</t>
  </si>
  <si>
    <t xml:space="preserve">OIL IMMERSED 3 PH CTPT UNITS-11 KV 50/5A</t>
  </si>
  <si>
    <t xml:space="preserve">33 kV CTPT Unit 20/5 A</t>
  </si>
  <si>
    <t xml:space="preserve">OIL IMM 3 PH CTPT UNITS 33 KV - 20/5 A</t>
  </si>
  <si>
    <t xml:space="preserve">33 kV CTPT Unit 200-100/5 A</t>
  </si>
  <si>
    <t xml:space="preserve">OIL IMM 3 PH CTPT UNITS 33 KV-200-100/5A</t>
  </si>
  <si>
    <t xml:space="preserve">33 kV CTPT Unit 5/5 A</t>
  </si>
  <si>
    <t xml:space="preserve">OIL IMM 3 PH CTPT UNITS 33 KV - 5/5A</t>
  </si>
  <si>
    <t xml:space="preserve">33 kV CTPT Unit 10/5 A</t>
  </si>
  <si>
    <t xml:space="preserve">OIL IMM 3 PH CTPT UNITS 33 KV - 10/5 A</t>
  </si>
  <si>
    <t xml:space="preserve">33 kV CTPT Unit 30/5 A</t>
  </si>
  <si>
    <t xml:space="preserve">OIL IMM 3 PH CTPT UNITS 33 KV - 30/5A</t>
  </si>
  <si>
    <t xml:space="preserve">33 kV CTPT Unit 50/5 A</t>
  </si>
  <si>
    <t xml:space="preserve">OIL IMM 3 PH CTPT UNITS 33 KV - 50/5 A</t>
  </si>
  <si>
    <t xml:space="preserve">33 kV CTPT Unit 100 /5A</t>
  </si>
  <si>
    <t xml:space="preserve">OIL IMM 3 PH CTPT UNITS 33 KV-100&amp;200/5A</t>
  </si>
  <si>
    <t xml:space="preserve">33 kV CTPT Unit 200/5A</t>
  </si>
  <si>
    <t xml:space="preserve">OIL IMMERSED 3 PHASE CTPT UNITS 200/5</t>
  </si>
  <si>
    <t xml:space="preserve">33 kV CTPT Unit 400-200/5 A</t>
  </si>
  <si>
    <t xml:space="preserve">CT/PT UNIT 33KV/110 V 400-200/5 A OIL</t>
  </si>
  <si>
    <t xml:space="preserve">11 kV Single Phase PT's (Oil filled)</t>
  </si>
  <si>
    <t xml:space="preserve">VOLTAGE TRANSFORMER 11 K V/110 VOLTS SIN</t>
  </si>
  <si>
    <t xml:space="preserve">33 kV Single Phase PT's (Oil filled)</t>
  </si>
  <si>
    <t xml:space="preserve">VOLTAGE TRANSFORMER 33KV/110VOLTS SINGLE</t>
  </si>
  <si>
    <t xml:space="preserve">132 kV P.T.</t>
  </si>
  <si>
    <t xml:space="preserve">VOLTAGE TRANSFORMER 132KV/110V SINGLE PH</t>
  </si>
  <si>
    <t xml:space="preserve">220 kV P.T.</t>
  </si>
  <si>
    <t xml:space="preserve">VOLTAGE X-MER 220KV/110-63.5V SINGLE PH</t>
  </si>
  <si>
    <t xml:space="preserve">Safety belts</t>
  </si>
  <si>
    <t xml:space="preserve">SAFETY BELTS</t>
  </si>
  <si>
    <t xml:space="preserve">Safety helmets</t>
  </si>
  <si>
    <t xml:space="preserve">SAFETY HELMETS</t>
  </si>
  <si>
    <t xml:space="preserve">Battery (Low Maintenance SAN controller)</t>
  </si>
  <si>
    <t xml:space="preserve">30 Volts 100 AH lead acid battery</t>
  </si>
  <si>
    <t xml:space="preserve">T.W. Meter Board, 300x300x75 mm, coated with varnish/SMC board</t>
  </si>
  <si>
    <t xml:space="preserve">T.W.METER BOARD, 300X300X75 MM, COATED W</t>
  </si>
  <si>
    <t xml:space="preserve">Meter Box (GI Plain Sheet) for 3 Phase LT CT operated meter</t>
  </si>
  <si>
    <t xml:space="preserve">Meter Box (GI Plain Sheet) for 3 Ph LTCT</t>
  </si>
  <si>
    <t xml:space="preserve">Universal Meter Box for HT meters.</t>
  </si>
  <si>
    <t xml:space="preserve">CT operated electronic static meters with DLMS.</t>
  </si>
  <si>
    <t xml:space="preserve">LTCT METER WITH DLMS</t>
  </si>
  <si>
    <t xml:space="preserve">Rubber Hand gloves 15 kV (Seamless)</t>
  </si>
  <si>
    <t xml:space="preserve">RUBBER HAND GLOVES</t>
  </si>
  <si>
    <r>
      <rPr>
        <sz val="10"/>
        <rFont val="Verdana"/>
        <family val="2"/>
      </rPr>
      <t xml:space="preserve">Fire fighting equipments  CO</t>
    </r>
    <r>
      <rPr>
        <vertAlign val="subscript"/>
        <sz val="10"/>
        <rFont val="Verdana"/>
        <family val="2"/>
      </rPr>
      <t xml:space="preserve">2</t>
    </r>
    <r>
      <rPr>
        <sz val="10"/>
        <rFont val="Verdana"/>
        <family val="2"/>
      </rPr>
      <t xml:space="preserve"> fire extinguisher of 2 Kg Capacity)  </t>
    </r>
  </si>
  <si>
    <t xml:space="preserve">CO2 TYPE EXTINGUISHER ,2 KG CAPACITY</t>
  </si>
  <si>
    <t xml:space="preserve">Rain Coats with Hoods</t>
  </si>
  <si>
    <t xml:space="preserve">RAIN COATS WITH HOODS</t>
  </si>
  <si>
    <t xml:space="preserve">Gum Boots</t>
  </si>
  <si>
    <t xml:space="preserve">GUM BOOTS</t>
  </si>
  <si>
    <t xml:space="preserve">Silica gel</t>
  </si>
  <si>
    <t xml:space="preserve">SILICA GEL</t>
  </si>
  <si>
    <t xml:space="preserve">Poly Carbonate seals for meter</t>
  </si>
  <si>
    <t xml:space="preserve">POLYCARBONATE SEAL</t>
  </si>
  <si>
    <t xml:space="preserve">Grounding Sticks (Earthing Rods)</t>
  </si>
  <si>
    <t xml:space="preserve">Electrically insulated 11 kV mats infront of electrical control panel </t>
  </si>
  <si>
    <t xml:space="preserve">METTING RUBBER 1900X1800X12MM</t>
  </si>
  <si>
    <t xml:space="preserve">T.W. plate 300x300x25 mm with 20 mm dia holes at the corners and coated with two coats of varnish on one side/SMC board</t>
  </si>
  <si>
    <t xml:space="preserve">Transformer Oil In Barrel </t>
  </si>
  <si>
    <t xml:space="preserve">KL</t>
  </si>
  <si>
    <t xml:space="preserve">TRANSFORMER OIL In Tanker/barrel</t>
  </si>
  <si>
    <t xml:space="preserve">Transformer Oil In Tanker </t>
  </si>
  <si>
    <t xml:space="preserve">Poly Carbonate seal double anker type</t>
  </si>
  <si>
    <t xml:space="preserve">POLY CORBONATE SEAL DOUBLE ANKER TYPE</t>
  </si>
  <si>
    <t xml:space="preserve">HDPE Pipe 200 mm ID; 240 mm OD</t>
  </si>
  <si>
    <t xml:space="preserve">Mtr.</t>
  </si>
  <si>
    <t xml:space="preserve">HDPE PIPE 200MM ID; 240MM OD</t>
  </si>
  <si>
    <t xml:space="preserve">Jointing arrangement of HDPE Pipe</t>
  </si>
  <si>
    <t xml:space="preserve">JOINTING ARRANGEMENT OF HDPE PIPE</t>
  </si>
  <si>
    <t xml:space="preserve">Battery charger</t>
  </si>
  <si>
    <t xml:space="preserve">30 Volt 100 AH lead acid battery charger</t>
  </si>
  <si>
    <t xml:space="preserve">Files of sizes</t>
  </si>
  <si>
    <t xml:space="preserve">Black Cambric tape 25 mm wide 7 mm thick and in rolls of 50 Mtr.</t>
  </si>
  <si>
    <t xml:space="preserve">Roll</t>
  </si>
  <si>
    <t xml:space="preserve">PVC lnsulation Tapes 19 mm wide and in rolls of 10 Mtrs</t>
  </si>
  <si>
    <t xml:space="preserve">PVC INSULATION TAPES 19 MM WIDE AND IN R</t>
  </si>
  <si>
    <t xml:space="preserve">Cotton Tapes 19 mm wide and in rolls of 50 Mtrs</t>
  </si>
  <si>
    <t xml:space="preserve">Tong tester</t>
  </si>
  <si>
    <t xml:space="preserve">DIGITAL TONG TESTER 3 1/2 DIGITAL LCD DI</t>
  </si>
  <si>
    <t xml:space="preserve">Hand Torch 5 cell</t>
  </si>
  <si>
    <t xml:space="preserve">Hand Torch 3 cell</t>
  </si>
  <si>
    <t xml:space="preserve">HAND TORCH 3 CELLED</t>
  </si>
  <si>
    <t xml:space="preserve">Cotton Waste</t>
  </si>
  <si>
    <t xml:space="preserve">Fire fighting equipments (dry chemical powder type 5 Kg capacity) </t>
  </si>
  <si>
    <t xml:space="preserve">DRY CHEMICAL POWER FIRE</t>
  </si>
  <si>
    <t xml:space="preserve">Monoplast</t>
  </si>
  <si>
    <t xml:space="preserve">Bitumen compound</t>
  </si>
  <si>
    <t xml:space="preserve">River sand</t>
  </si>
  <si>
    <t xml:space="preserve">RIVER SAND</t>
  </si>
  <si>
    <t xml:space="preserve">ADDED IN LIST ON 09.04.2016 FOR SoR OF 2016-17</t>
  </si>
  <si>
    <t xml:space="preserve">500 kVA [CEA Design] (4 Star) Copper Wound Transformer</t>
  </si>
  <si>
    <t xml:space="preserve">NEW ITEM ADDED</t>
  </si>
  <si>
    <t xml:space="preserve">16 sq.mm Single Core PVC Sheathed Unarmoured Cables</t>
  </si>
  <si>
    <t xml:space="preserve">25 sq.mm Single Core PVC Sheathed Unarmoured Cables</t>
  </si>
  <si>
    <t xml:space="preserve">185 sq.mm Single Core PVC Sheathed Unarmoured Cables</t>
  </si>
  <si>
    <t xml:space="preserve">300 sq.mm Single Core PVC Sheathed Unarmoured Cables</t>
  </si>
  <si>
    <t xml:space="preserve">Spot Billing Machine</t>
  </si>
  <si>
    <t xml:space="preserve">11 kV Oil Immersed 3 Phase CT-PT Unit of capacity --</t>
  </si>
  <si>
    <t xml:space="preserve">200/5 Amp</t>
  </si>
  <si>
    <t xml:space="preserve">100/5 Amp</t>
  </si>
  <si>
    <t xml:space="preserve">33 kV 2 feeder control panel (Static Relays)</t>
  </si>
  <si>
    <t xml:space="preserve">G.I.Strip 25x3 mm</t>
  </si>
  <si>
    <t xml:space="preserve">Numerical Poly Carbonate seals</t>
  </si>
  <si>
    <t xml:space="preserve">33 kV Polymer Disc Insulator (45 kN)</t>
  </si>
  <si>
    <t xml:space="preserve">COST SCHEDULE   A-1</t>
  </si>
  <si>
    <t xml:space="preserve">1 KM OF 33 kV LINE ON PCC POLES / H-BEAMS WITH MAXIMUM SPAN OF 100 METERS USING RACCOON CONDUCTOR</t>
  </si>
  <si>
    <t xml:space="preserve">S No</t>
  </si>
  <si>
    <t xml:space="preserve">PARTICULARS</t>
  </si>
  <si>
    <t xml:space="preserve">New SAP Bin Code </t>
  </si>
  <si>
    <t xml:space="preserve">280 Kg; 9.1 Mtr long PCC Pole</t>
  </si>
  <si>
    <t xml:space="preserve">"H" Beam 152x152mm 37.1 Kg/Mtr 13.0 Mtr</t>
  </si>
  <si>
    <t xml:space="preserve">365 Kg 11 Mtr long PCC Pole</t>
  </si>
  <si>
    <t xml:space="preserve">Reason for modification</t>
  </si>
  <si>
    <t xml:space="preserve">Qty</t>
  </si>
  <si>
    <t xml:space="preserve">Rate </t>
  </si>
  <si>
    <t xml:space="preserve">Amount </t>
  </si>
  <si>
    <t xml:space="preserve">Rate</t>
  </si>
  <si>
    <t xml:space="preserve">280 Kg; 9.1 Mtr long PCC Pole </t>
  </si>
  <si>
    <t xml:space="preserve">2</t>
  </si>
  <si>
    <t xml:space="preserve">H-Beam 152x152 mm 37.1 Kg/Mtr 13 M (482.30 Kg) x 10 No = 4823 Kgs </t>
  </si>
  <si>
    <t xml:space="preserve">3</t>
  </si>
  <si>
    <t xml:space="preserve">365 Kg; 11 Mtr long PCC Pole </t>
  </si>
  <si>
    <t xml:space="preserve">33 kV "V" Cross arm 75x75x6 mm</t>
  </si>
  <si>
    <t xml:space="preserve">Back Clamp for Cross Arm </t>
  </si>
  <si>
    <t xml:space="preserve">(i) Stay Clamp for PCC Pole</t>
  </si>
  <si>
    <t xml:space="preserve">(ii) Stay Clamp for "H" Beam</t>
  </si>
  <si>
    <t xml:space="preserve">33 kV Top Clamps</t>
  </si>
  <si>
    <t xml:space="preserve">Earthing Set (Coil earth as per Drg. No. g/007)</t>
  </si>
  <si>
    <t xml:space="preserve">33 kV Polymeric Pin insulator with Pin</t>
  </si>
  <si>
    <t xml:space="preserve">Raccoon ACSR Conductor (80 Sqmm, Al. Eq) with 3% sag</t>
  </si>
  <si>
    <t xml:space="preserve">Mtr</t>
  </si>
  <si>
    <t xml:space="preserve">Jointing Sleeves suitable ( for 80 Sqmm, Al.Eq. ACSR cond.)   </t>
  </si>
  <si>
    <t xml:space="preserve">(i) Stay set 20 mm</t>
  </si>
  <si>
    <t xml:space="preserve">(ii) Stay Clamp For PCC Pole</t>
  </si>
  <si>
    <t xml:space="preserve">(iii) Stay Clamp For "H" Beam</t>
  </si>
  <si>
    <t xml:space="preserve">(iv) Stay Wire 7/8 SWG @ 8.5 kg/  stay</t>
  </si>
  <si>
    <t xml:space="preserve">Concreting of supports @ 0.6 Cmt. Per pole for H-Beam ; @ 0.5 Cmt. Per pole for 365 kG PCC; and @ 0.3 Cmt per stay and @ 0.05 Cmt per pole for base padding for PCC / H-Beam pole.</t>
  </si>
  <si>
    <t xml:space="preserve">Earlier it was 8 CMT for 365 kG PCC</t>
  </si>
  <si>
    <t xml:space="preserve">0.05 x10 base pad + 5x0.3 stay=2 cmt</t>
  </si>
  <si>
    <t xml:space="preserve">Cement @ 208 Kg/cmt</t>
  </si>
  <si>
    <t xml:space="preserve">Earlier Qty. was 270 kG</t>
  </si>
  <si>
    <t xml:space="preserve">0.05x10+5x0.3+ old one 1.3 CMT</t>
  </si>
  <si>
    <t xml:space="preserve">Red Oxide Paint </t>
  </si>
  <si>
    <t xml:space="preserve">Aluminium Paint </t>
  </si>
  <si>
    <t xml:space="preserve">Barbed Wire (@ 2 Kg/Pole)</t>
  </si>
  <si>
    <t xml:space="preserve">Earlier Qty. was 10 kG</t>
  </si>
  <si>
    <t xml:space="preserve">because @2 kg per pole</t>
  </si>
  <si>
    <t xml:space="preserve">Danger Board </t>
  </si>
  <si>
    <r>
      <rPr>
        <sz val="12"/>
        <rFont val="Arial"/>
        <family val="2"/>
      </rPr>
      <t xml:space="preserve">Binding wire and tape                 </t>
    </r>
    <r>
      <rPr>
        <sz val="18"/>
        <rFont val="Arial"/>
        <family val="2"/>
      </rPr>
      <t xml:space="preserve">  </t>
    </r>
  </si>
  <si>
    <t xml:space="preserve">M.S. Nuts and Bolts</t>
  </si>
  <si>
    <t xml:space="preserve"> Guarding 33 kV </t>
  </si>
  <si>
    <t xml:space="preserve">Rs</t>
  </si>
  <si>
    <t xml:space="preserve">(i) G.I. Wire 6 SWG </t>
  </si>
  <si>
    <t xml:space="preserve">(ii) G.I. Wire 8 SWG </t>
  </si>
  <si>
    <t xml:space="preserve">(iii) 33 kV guarding channel </t>
  </si>
  <si>
    <t xml:space="preserve">(iv) Stay Clamp Set</t>
  </si>
  <si>
    <t xml:space="preserve">(v) M.S. Nut &amp; Bolt 16x140 mm</t>
  </si>
  <si>
    <t xml:space="preserve">Kg </t>
  </si>
  <si>
    <t xml:space="preserve">(vi) I--Bolt Big Size </t>
  </si>
  <si>
    <t xml:space="preserve">(vii) Stay set 20 mm complete</t>
  </si>
  <si>
    <t xml:space="preserve">(viii) Stay wire 7/8 SWG &amp; 8.5 Kg/stay</t>
  </si>
  <si>
    <t xml:space="preserve">(ix) M.S.Nuts &amp; Bolts 16x90 mm.</t>
  </si>
  <si>
    <t xml:space="preserve">SUB TOTAL-1 </t>
  </si>
  <si>
    <t xml:space="preserve">Incidental Charges @ 9% : -</t>
  </si>
  <si>
    <t xml:space="preserve">Service in lieu of concreting metal &amp; sand only</t>
  </si>
  <si>
    <t xml:space="preserve">Earlier CMT was 1.3</t>
  </si>
  <si>
    <t xml:space="preserve">Back filling of PCC Pole with boulders @ 0.35 Cmt per pole</t>
  </si>
  <si>
    <t xml:space="preserve">New column added</t>
  </si>
  <si>
    <t xml:space="preserve">Pole not concreted but back filled (earlier it was there in schedule till 2013-14)</t>
  </si>
  <si>
    <t xml:space="preserve">Labour charges as per Schedule No.- AL-1</t>
  </si>
  <si>
    <t xml:space="preserve">Transport charges upto 50 Kms average lead form area stores to construction camp including site Transport (Trans. Schedule T-1) </t>
  </si>
  <si>
    <t xml:space="preserve">SUB TOTAL-2 </t>
  </si>
  <si>
    <t xml:space="preserve">Overhead Charges @ 11% [Market Fluctuation, Service Tax, Contractor's profit etc.]</t>
  </si>
  <si>
    <t xml:space="preserve">Cost per Km for non-guaranteed works</t>
  </si>
  <si>
    <t xml:space="preserve">Cost per Km for non-guaranteed works (Rounded off)</t>
  </si>
  <si>
    <t xml:space="preserve">Note:-</t>
  </si>
  <si>
    <t xml:space="preserve">Schedule A-2 (B) is to be supplemented with every 1.0 Km of 33 kV line.</t>
  </si>
  <si>
    <t xml:space="preserve">All the rates are with considering price variation clause.</t>
  </si>
  <si>
    <t xml:space="preserve">ITEMS REMOVED  FROM Schedule- A-1 in 2016-17</t>
  </si>
  <si>
    <t xml:space="preserve">60 Kg/Mtr 13.0 Mtr long Rails (780 Kg each) x 10 No = 7800 Kgs</t>
  </si>
  <si>
    <t xml:space="preserve">(iii) Stay Clamp for Rail Pole A Type</t>
  </si>
  <si>
    <t xml:space="preserve">(iv) Stay Clamp for Rail Pole B Type</t>
  </si>
  <si>
    <t xml:space="preserve">(iv) Stay Clamp for Rail Pole A Type</t>
  </si>
  <si>
    <t xml:space="preserve">(v) Stay Clamp for Rail Pole B Type</t>
  </si>
  <si>
    <t xml:space="preserve">COST SCHEDULE   A-2 (A)</t>
  </si>
  <si>
    <t xml:space="preserve">33 kV  FOUR  POLE  STRUCTURE  ON  PCC / H-BEAM POLE</t>
  </si>
  <si>
    <t xml:space="preserve">PCC Pole 280 kg 9.1 Mtr. Long</t>
  </si>
  <si>
    <t xml:space="preserve">H-Beams 37.1 Kg/Mtr., 13 Mtr. Long</t>
  </si>
  <si>
    <t xml:space="preserve">1</t>
  </si>
  <si>
    <t xml:space="preserve">6</t>
  </si>
  <si>
    <t xml:space="preserve">280 Kg.,9.1 Mtrs. long PCC Poles</t>
  </si>
  <si>
    <t xml:space="preserve">H-Beams 152 X 152 mm., 37.1 Kg/Mtr 13 Mtr. Long (482.3 Kg x 4 No = 1929.2 Kgs) </t>
  </si>
  <si>
    <t xml:space="preserve">D.C.cross- arm of 100 X  50 X 6 mm. suitable for 5' centre DP</t>
  </si>
  <si>
    <t xml:space="preserve">for installation of 4 Nos AB switches // Earlier Qty was 8 Set</t>
  </si>
  <si>
    <t xml:space="preserve">Name changed, Earlier-DC Cross- arm of 100 x 50 x 6 mm. ISMC channel suitable for 5' centre DP</t>
  </si>
  <si>
    <t xml:space="preserve">For A.B.Switch base &amp; pipe grouting @ 40 kg per A.B.Switch</t>
  </si>
  <si>
    <t xml:space="preserve">33 kV Strain H.W. fitting</t>
  </si>
  <si>
    <t xml:space="preserve">33 kV Polymer Disc Insulator</t>
  </si>
  <si>
    <t xml:space="preserve">Qty earlier taken 72 [3 No. per phase which should be 1 No per phase].</t>
  </si>
  <si>
    <t xml:space="preserve">DOG ACSR Conductor (100 Sqmm, Al. Eq) with 3% sag</t>
  </si>
  <si>
    <t xml:space="preserve">Qty earlier taken less (30 Nos.)</t>
  </si>
  <si>
    <t xml:space="preserve">DC cross arm 3.8 Mtr. Channel of 100x50 mm  </t>
  </si>
  <si>
    <t xml:space="preserve">(i) Stay Clamp For PCC Pole</t>
  </si>
  <si>
    <t xml:space="preserve">Earlier supporting clamp not taken</t>
  </si>
  <si>
    <t xml:space="preserve">(ii) Stay Clamp For "H" Beam</t>
  </si>
  <si>
    <t xml:space="preserve">33 kV AB Switch </t>
  </si>
  <si>
    <t xml:space="preserve">As per actual requirement /// Qty earlier taken 3 Each</t>
  </si>
  <si>
    <t xml:space="preserve">Concreting of supports @ 0.6 Cmt. Per pole for H-Beam ; 0.5 Cmt Per pole for PCC Pole and @ 0.05 Cmt per pole for base padding for PCC /   H-Beam pole.</t>
  </si>
  <si>
    <t xml:space="preserve">2.6 cmt for H-Beam and 2.2 Cmt for PCC Pole </t>
  </si>
  <si>
    <t xml:space="preserve">Cmt.  (1:3:6)</t>
  </si>
  <si>
    <t xml:space="preserve">Cement @ 208 Kg/cmt for PCC</t>
  </si>
  <si>
    <t xml:space="preserve">Service @ 0.6 cmt per pole &amp; 0.05 cmt for base padding.// Qty earlier taken 457.6 kg [2.2x208]</t>
  </si>
  <si>
    <t xml:space="preserve">Cement @ 208 Kg/cmt for H-Beam</t>
  </si>
  <si>
    <t xml:space="preserve">Service @ 0.6 cmt per pole &amp; 0.05 cmt for base padding.</t>
  </si>
  <si>
    <t xml:space="preserve">M.S.Angle 75x75x6 mm (for bracing 4 No. @ 60 kg each)</t>
  </si>
  <si>
    <t xml:space="preserve">Red oxide paint</t>
  </si>
  <si>
    <t xml:space="preserve">Aluminium paint</t>
  </si>
  <si>
    <t xml:space="preserve">Qty earlier taken 4 kg</t>
  </si>
  <si>
    <t xml:space="preserve">Danger Board</t>
  </si>
  <si>
    <t xml:space="preserve">Qty earlier taken less (01 No.)</t>
  </si>
  <si>
    <t xml:space="preserve">Strain Plate (65x8) mm</t>
  </si>
  <si>
    <t xml:space="preserve">Qty earlier taken more (48 No.) per phase 1 No is required.</t>
  </si>
  <si>
    <t xml:space="preserve">M.S.Nuts and Bolts</t>
  </si>
  <si>
    <t xml:space="preserve">Kg.</t>
  </si>
  <si>
    <t xml:space="preserve">For dropper of conductor jumper</t>
  </si>
  <si>
    <t xml:space="preserve">Earlier Cmt was 4.6/5/5</t>
  </si>
  <si>
    <t xml:space="preserve">Labour charges as per Schedule No.- AL-2(A)</t>
  </si>
  <si>
    <t xml:space="preserve">Transportation charges</t>
  </si>
  <si>
    <t xml:space="preserve">Cost per D.P.</t>
  </si>
  <si>
    <t xml:space="preserve">Cost per D.P. (Rounded Off)</t>
  </si>
  <si>
    <t xml:space="preserve">ITEMS REMOVED  FROM Schedule- A-2(A) in 2016-17</t>
  </si>
  <si>
    <t xml:space="preserve">60 Kg/Mtr 13.0 Mtr long Rails (780 Kg each) x 4 No = 3120 Kgs</t>
  </si>
  <si>
    <t xml:space="preserve">(v) Stay Clamp for Rail Pole A Type</t>
  </si>
  <si>
    <t xml:space="preserve">Concreting of supports @ 0.6 Cmt. Per pole for H-Beam and @ 0.3 Cmt per stay and @ 0.05 Cmt per pole for base padding for PCC / H-Beam pole.</t>
  </si>
  <si>
    <t xml:space="preserve">2.6 cmt for Rail &amp; H-Beam, 2.2 cmt for PCC Pole &amp; 2.4 cmt for stay</t>
  </si>
  <si>
    <t xml:space="preserve">Cement @ 208 Kg/cmt for Rail</t>
  </si>
  <si>
    <t xml:space="preserve">Cement @ 208 Kg/cmt for Stay</t>
  </si>
  <si>
    <t xml:space="preserve">COST SCHEDULE   A-2 (B)</t>
  </si>
  <si>
    <t xml:space="preserve">33 kV DP STRUCTURE ON  PCC POLES / H-BEAM POLE (TO BE SUPPLEMENTED WITH EVERY 1.0 KM OF LINE OF RACCOON / DOG  CONDUCTOR)</t>
  </si>
  <si>
    <t xml:space="preserve">37.1 Kg/Mtr 13.0 Mtr long H-Beam</t>
  </si>
  <si>
    <t xml:space="preserve">(i) 280 Kg; 9.1 Mtr long PCC Pole </t>
  </si>
  <si>
    <t xml:space="preserve">(ii) H-Beam 152x152 mm 37.1 Kg/Mtr 13 M (482.3 Kg) / pole x 2 No = 964.6 Kgs </t>
  </si>
  <si>
    <t xml:space="preserve">(iii) 365 Kg; 11 Mtr long PCC Pole </t>
  </si>
  <si>
    <t xml:space="preserve">DC cross arm of 100x50 mm Channel 5' Center </t>
  </si>
  <si>
    <t xml:space="preserve">Horizontal &amp; cross bracing 5' centre with set of 4 back clamps </t>
  </si>
  <si>
    <t xml:space="preserve">(iii) M.S.Angle 65X65x6 mm </t>
  </si>
  <si>
    <t xml:space="preserve">(ii) Stay Clamp for PCC Pole</t>
  </si>
  <si>
    <t xml:space="preserve">(iii) Stay Clamp for "H" Beam</t>
  </si>
  <si>
    <t xml:space="preserve">(iv) Stay Wire 7/8 SWG @ 8.5 kg Per Pole</t>
  </si>
  <si>
    <t xml:space="preserve">Concreting @ 0.6 Cmt per pole for H-Beam supports and 0.5 Cmt per pole for 365 kG 11 Mtr. Long PCC @ 0.3 Cmt per stay and @ 0.05 Cmt per pole for base padding for PCC / H-Beam.</t>
  </si>
  <si>
    <t xml:space="preserve">Earlier CMT was 1.9 / 3.1 / 3.1</t>
  </si>
  <si>
    <t xml:space="preserve">Cement @ 208 Kg/Cmt for pole</t>
  </si>
  <si>
    <t xml:space="preserve">Qty earlier was 1.1 CMT</t>
  </si>
  <si>
    <t xml:space="preserve">Cement @ 208 Kg/Cmt for stay</t>
  </si>
  <si>
    <t xml:space="preserve">Qty earlier was 2 kG</t>
  </si>
  <si>
    <t xml:space="preserve">Labour charges as per Schedule No.- AL-2</t>
  </si>
  <si>
    <t xml:space="preserve">Transport charges upto 50 Kms average lead from Area Store to construction camp including site Transport (Trans. Schedule T-1) </t>
  </si>
  <si>
    <t xml:space="preserve">Cost per DP for non-guaranteed works</t>
  </si>
  <si>
    <t xml:space="preserve">Cost per DP for non-guaranteed works (Round off)</t>
  </si>
  <si>
    <t xml:space="preserve">Note:</t>
  </si>
  <si>
    <t xml:space="preserve">This Schedule is to be supplemented with Schedule A-1 &amp; A-3.</t>
  </si>
  <si>
    <t xml:space="preserve">ITEMS REMOVED  FROM Schedule- A-2(B) in 2016-17</t>
  </si>
  <si>
    <t xml:space="preserve">(iii) 60 Kg/Mtr 13.0 Mtr long Rails (780 Kg each) x 2 No = 1560 Kgs</t>
  </si>
  <si>
    <t xml:space="preserve">COST SCHEDULE - A-3</t>
  </si>
  <si>
    <t xml:space="preserve">1 KM OF 33 kV LINE ON PCC POLES  / H-BEAM SUPPORT WITH MAXIMUM SPAN OF 100 METERS USING DOG CONDUCTOR</t>
  </si>
  <si>
    <t xml:space="preserve">"H" Beam 152x152 mm 37.1 Kg/Mtr 13.0 Mtr</t>
  </si>
  <si>
    <t xml:space="preserve">H-Beam 152x152 mm 37.1 Kg/Mtr 13 M (482.30Kg) x 10 No = 4823 Kgs </t>
  </si>
  <si>
    <t xml:space="preserve">(ii) Stay Clamp For H-Beam Pole </t>
  </si>
  <si>
    <t xml:space="preserve">Jointing Sleeves (suitable for 100 Sqmm, Al. Eq. ACSR cond.)   </t>
  </si>
  <si>
    <t xml:space="preserve">Stay set 20 mm</t>
  </si>
  <si>
    <t xml:space="preserve">Stay Clamp </t>
  </si>
  <si>
    <t xml:space="preserve">Stay Wire 7/8 SWG @ 8.5 kg Per stay</t>
  </si>
  <si>
    <t xml:space="preserve">Concreting of H-Beam supports @ 0.6 cmt. Per pole and @ 0.3 Cmt per stay and @ 0.05 cmt per pole for base padding for PCC / H- Beam pole.</t>
  </si>
  <si>
    <t xml:space="preserve">Earlier CMT was 2 / 8 / 8</t>
  </si>
  <si>
    <t xml:space="preserve">Qty earlier was 291 kG</t>
  </si>
  <si>
    <t xml:space="preserve">Qty earlier taken 10 kg</t>
  </si>
  <si>
    <t xml:space="preserve">Danger Boards </t>
  </si>
  <si>
    <t xml:space="preserve">Binding wire and tape    </t>
  </si>
  <si>
    <t xml:space="preserve"> Guarding</t>
  </si>
  <si>
    <t xml:space="preserve">(i) GI Wire 6 SWG </t>
  </si>
  <si>
    <t xml:space="preserve">(ii) GI Wire 8 SWG </t>
  </si>
  <si>
    <t xml:space="preserve">(iii) 33 kV Guarding Channel </t>
  </si>
  <si>
    <t xml:space="preserve">(vi) I-Bolt Big Size </t>
  </si>
  <si>
    <t xml:space="preserve">(viii) Stay wire 7/8 SWG &amp; 8.5 Kg/ stay</t>
  </si>
  <si>
    <t xml:space="preserve">Labour charges as per Schedule No.- AL-3</t>
  </si>
  <si>
    <t xml:space="preserve">--</t>
  </si>
  <si>
    <t xml:space="preserve">ITEMS REMOVED  FROM Schedule- A-3 in 2016-17</t>
  </si>
  <si>
    <t xml:space="preserve">COST SCHEDULE -- A-3 (A)</t>
  </si>
  <si>
    <t xml:space="preserve">SCHEDULE  FOR  AUGMENTATION  OF  1 kM  OF  33 kV LINE  FROM  RACCOON  TO  DOG  CONDUCTOR</t>
  </si>
  <si>
    <t xml:space="preserve">S.No.</t>
  </si>
  <si>
    <t xml:space="preserve">Particulars</t>
  </si>
  <si>
    <t xml:space="preserve">Cost per Unit</t>
  </si>
  <si>
    <t xml:space="preserve">Cost </t>
  </si>
  <si>
    <t xml:space="preserve">ACSR Dog Conductor 100 sq.mm</t>
  </si>
  <si>
    <t xml:space="preserve">Jointing Sleeves suitable for Dog ACSR Conductor</t>
  </si>
  <si>
    <t xml:space="preserve">Guarding</t>
  </si>
  <si>
    <t xml:space="preserve">(i) GI Wire 6 SWG</t>
  </si>
  <si>
    <t xml:space="preserve">(ii) GI Wire 8 SWG</t>
  </si>
  <si>
    <t xml:space="preserve">(iii) 33 kV Guarding Channel (Set)</t>
  </si>
  <si>
    <t xml:space="preserve">(iv) M.S Nut &amp; Bolt 16x140 mm.</t>
  </si>
  <si>
    <t xml:space="preserve">(v) I - Bolt Big Size</t>
  </si>
  <si>
    <t xml:space="preserve">(vi) Stay Set 20 mm Complete</t>
  </si>
  <si>
    <t xml:space="preserve">(vii) Stay Wire 7/8 SWG @ 8.5 Kg. Stay</t>
  </si>
  <si>
    <t xml:space="preserve">(viii) MS Nut &amp; Bolt 16x90 mm</t>
  </si>
  <si>
    <t xml:space="preserve">Concreting of Stay Set @ 0.3 Cmt per stay</t>
  </si>
  <si>
    <t xml:space="preserve">Cement @ 208 kg/ Cmt</t>
  </si>
  <si>
    <t xml:space="preserve">`</t>
  </si>
  <si>
    <t xml:space="preserve">Service in lieu of concreting, metal &amp; sand</t>
  </si>
  <si>
    <t xml:space="preserve">Labour Charges</t>
  </si>
  <si>
    <t xml:space="preserve">Stay erection</t>
  </si>
  <si>
    <t xml:space="preserve">Stringing of Dog Conductor</t>
  </si>
  <si>
    <t xml:space="preserve">Ckt Km</t>
  </si>
  <si>
    <t xml:space="preserve">Labour Charge for Guarding</t>
  </si>
  <si>
    <t xml:space="preserve">Span</t>
  </si>
  <si>
    <t xml:space="preserve">Dismantling Charges</t>
  </si>
  <si>
    <t xml:space="preserve">Returnable cost of old conductor  assuming 25 years of life &amp; 20 years in service</t>
  </si>
  <si>
    <t xml:space="preserve">Cost per Km </t>
  </si>
  <si>
    <t xml:space="preserve">Cost (Rounded Off)</t>
  </si>
  <si>
    <t xml:space="preserve">COST SCHEDULE --  A-3 (B)</t>
  </si>
  <si>
    <t xml:space="preserve">COST  SCHEDULE  FOR ADDITIONAL  (MID SPAN)  POLE  FOR  33 kV  LINE USING  37.1 KG / MTR 13 M. LONG H-BEAM SUPPORT</t>
  </si>
  <si>
    <t xml:space="preserve">152x152 mm 37.1 Kg/Mtr 13 M (482.30 Kg) H-Beam</t>
  </si>
  <si>
    <t xml:space="preserve">Qnty</t>
  </si>
  <si>
    <t xml:space="preserve"> </t>
  </si>
  <si>
    <t xml:space="preserve">H-Beam 152x152 mm 37.1 Kg/Mtr 13 M (482.30 Kg) x 1 No = 482.3 Kgs </t>
  </si>
  <si>
    <t xml:space="preserve">Cross Arm Clamp </t>
  </si>
  <si>
    <t xml:space="preserve">(i) Stay Clamp for "H" Beam</t>
  </si>
  <si>
    <t xml:space="preserve">33 kV Top Clamp</t>
  </si>
  <si>
    <t xml:space="preserve">Concreting of H-Beam support @ 0.6 Cmt. per pole and @ 0.05 Cmt per pole for base padding of H-Beam pole.</t>
  </si>
  <si>
    <t xml:space="preserve">Qty earlier taken 1 kg</t>
  </si>
  <si>
    <t xml:space="preserve">Binding wire and tape </t>
  </si>
  <si>
    <t xml:space="preserve">Incidental Charges @ 9 % : -</t>
  </si>
  <si>
    <t xml:space="preserve">Labour charges as per Schedule No.- AL-3 (B) (Revised for one Pole)</t>
  </si>
  <si>
    <t xml:space="preserve">Transport charges upto 50 Kms average lead from area stores to construction camp including site Transport (Trans. Schedule T-1) </t>
  </si>
  <si>
    <t xml:space="preserve">Cost of erection of 1 No. of H-Beam Pole for 33 kV Line</t>
  </si>
  <si>
    <t xml:space="preserve">ITEMS REMOVED  FROM Schedule- A-3(B) in 2016-17</t>
  </si>
  <si>
    <t xml:space="preserve">60 Kg/Mtr 13.0 Mtr long Rails (780 Kg each) x 1 No = 780 Kgs</t>
  </si>
  <si>
    <t xml:space="preserve">(ii) Stay Clamp for Rail Pole A Type</t>
  </si>
  <si>
    <t xml:space="preserve">(iii) Stay Clamp for Rail Pole B Type</t>
  </si>
  <si>
    <t xml:space="preserve">COST SCHEDULE  A-4</t>
  </si>
  <si>
    <t xml:space="preserve">1 KM OF 33 kV LINE ON 37.1 KG / MTR 13 M. LONG H-BEAM SUSPENSION TYPE WITH PANTHER CONDUCTOR  (WITH MAXIMUM SPAN OF 50 METERS)</t>
  </si>
  <si>
    <t xml:space="preserve">S. No. </t>
  </si>
  <si>
    <t xml:space="preserve">PARTICULARS </t>
  </si>
  <si>
    <t xml:space="preserve">New Sap Bin Code</t>
  </si>
  <si>
    <t xml:space="preserve">Unit </t>
  </si>
  <si>
    <t xml:space="preserve">152x152 mm 37.1 Kg/Mtr 13 M (482.30 Kg) long H-Beam</t>
  </si>
  <si>
    <t xml:space="preserve">H-Beam 152x152 mm 37.1 Kg/Mtr 13 M long (482.30 Kg) x 20 No = 9646 Kgs </t>
  </si>
  <si>
    <t xml:space="preserve">9646</t>
  </si>
  <si>
    <t xml:space="preserve">DC Cross arm (100x50 mm) Channel 2.4 Mtr. (1.5 X 20 = 30)</t>
  </si>
  <si>
    <t xml:space="preserve">33 kV Suspension Hardware suitable for Panther Conductor (3x20=60)     </t>
  </si>
  <si>
    <t xml:space="preserve">33 kV Polymer Disc Insulator (9x20=180)</t>
  </si>
  <si>
    <t xml:space="preserve">Earthing Set (Coil Earth as per Drg. No. G/007)</t>
  </si>
  <si>
    <t xml:space="preserve">No,</t>
  </si>
  <si>
    <t xml:space="preserve"> ACSR  Panther Conductor with 5% sag  </t>
  </si>
  <si>
    <t xml:space="preserve">Jointing Sleeves suitable for Panther conductor  </t>
  </si>
  <si>
    <t xml:space="preserve">Stay Set 20 mm Complete  </t>
  </si>
  <si>
    <t xml:space="preserve">Set. </t>
  </si>
  <si>
    <t xml:space="preserve">Stay Clamp for "H" Beam</t>
  </si>
  <si>
    <t xml:space="preserve">Stay Wire 7/8 SWG @ 8.5 Kg/Stay</t>
  </si>
  <si>
    <t xml:space="preserve">Concreting of H-Beam Supports @ 0.6 Cmt. Per Pole; @ 0.05 Cmt. per Pole for base Padding &amp; @ 0.3 Cmt. Per stay </t>
  </si>
  <si>
    <t xml:space="preserve">Cmt. </t>
  </si>
  <si>
    <t xml:space="preserve">Qty earlier taken 20 kg</t>
  </si>
  <si>
    <r>
      <rPr>
        <sz val="10"/>
        <rFont val="Arial"/>
        <family val="0"/>
      </rPr>
      <t xml:space="preserve">Binding Wire &amp; Tape     </t>
    </r>
    <r>
      <rPr>
        <sz val="14"/>
        <rFont val="Arial"/>
        <family val="2"/>
      </rPr>
      <t xml:space="preserve"> </t>
    </r>
    <r>
      <rPr>
        <sz val="10"/>
        <rFont val="Arial"/>
        <family val="0"/>
      </rPr>
      <t xml:space="preserve">  </t>
    </r>
  </si>
  <si>
    <t xml:space="preserve">MS Nut &amp; Bolts </t>
  </si>
  <si>
    <t xml:space="preserve">16x65 mm </t>
  </si>
  <si>
    <t xml:space="preserve">16x90 mm </t>
  </si>
  <si>
    <t xml:space="preserve">16x140 mm </t>
  </si>
  <si>
    <t xml:space="preserve">16x160 mm </t>
  </si>
  <si>
    <t xml:space="preserve">16x200 mm </t>
  </si>
  <si>
    <t xml:space="preserve">16x250 mm </t>
  </si>
  <si>
    <t xml:space="preserve">MS Angle 65x65x6 for Tie </t>
  </si>
  <si>
    <t xml:space="preserve">Strain Plate (65x8 mm)</t>
  </si>
  <si>
    <t xml:space="preserve">Guarding 33 kV for single span</t>
  </si>
  <si>
    <t xml:space="preserve">(i) G.I. Wire 6 SWG</t>
  </si>
  <si>
    <t xml:space="preserve">(ii) G.I. Wire 8 SWG</t>
  </si>
  <si>
    <t xml:space="preserve">(iii) 33 kV Guarding Channel</t>
  </si>
  <si>
    <t xml:space="preserve">(iv) M.S Nut &amp; Bolt 16x250 mm.</t>
  </si>
  <si>
    <t xml:space="preserve">(vii) Stay Wire 7/8 SWG &amp; 8.5 Kg. Stay</t>
  </si>
  <si>
    <t xml:space="preserve">(viii) Stay Clamp for "H" Beam</t>
  </si>
  <si>
    <t xml:space="preserve">(ix) MS Nut &amp; Bolt 16x90 mm</t>
  </si>
  <si>
    <t xml:space="preserve">Service in lieu of concreting metal &amp; Sand only</t>
  </si>
  <si>
    <t xml:space="preserve">Labour Charges per Km as per Schedule - AL-4  </t>
  </si>
  <si>
    <t xml:space="preserve">Transport Charges up to 50 km average lead from area Stores to Construction Camp Including Side Transport </t>
  </si>
  <si>
    <t xml:space="preserve">LS</t>
  </si>
  <si>
    <t xml:space="preserve">Cost per Km for Non- guaranteed Works</t>
  </si>
  <si>
    <t xml:space="preserve">Cost per Km for Non- guaranteed Works (Rounded off )</t>
  </si>
  <si>
    <t xml:space="preserve">ITEMS REMOVED  FROM Schedule- A-4 in 2016-17</t>
  </si>
  <si>
    <t xml:space="preserve">60 Kg/Mtr 13.0 Mtr long Rails (780 Kg each) x 20 No = 15600 Kgs</t>
  </si>
  <si>
    <t xml:space="preserve">Stay Clamp for Rail Pole A Type</t>
  </si>
  <si>
    <t xml:space="preserve">Stay Clamp for Rail Pole B Type</t>
  </si>
  <si>
    <t xml:space="preserve">(ix) Stay Clamp for Rail Pole A Type</t>
  </si>
  <si>
    <t xml:space="preserve">(x) Stay Clamp for Rail Pole B Type</t>
  </si>
  <si>
    <t xml:space="preserve">COST SCHEDULE  A-5</t>
  </si>
  <si>
    <t xml:space="preserve"> 33 kV D.P. STRUCTURE ON 13 M. LONG H-BEAM POLE FOR PANTHER CONDUCTOR (TO BE SUPPLEMENTED WITH EVERY 0.3 kM OF SUSPENSION LINE)</t>
  </si>
  <si>
    <t xml:space="preserve">Particulars </t>
  </si>
  <si>
    <t xml:space="preserve">H-Beam 152x152 mm 37.1 Kg/Mtr 13 M (482.3 Kg) / pole x 2 No = 964.6 Kgs </t>
  </si>
  <si>
    <t xml:space="preserve">DC Cross arm (100x50 mm) Channel 5' Center</t>
  </si>
  <si>
    <t xml:space="preserve">33 kV Tension Hardware suitable for Panther Conductor   </t>
  </si>
  <si>
    <t xml:space="preserve">33 kV Suspension Hardware suitable for Panther Conductor   </t>
  </si>
  <si>
    <t xml:space="preserve">Horizontal &amp; Cross bracing </t>
  </si>
  <si>
    <t xml:space="preserve">(ii) M.S. Angle 65X65x6 mm </t>
  </si>
  <si>
    <t xml:space="preserve">Stay Set 20 mm complete </t>
  </si>
  <si>
    <t xml:space="preserve">Stay Wire 7/8 SWG @ 8.5 Kg./pole</t>
  </si>
  <si>
    <t xml:space="preserve">Concreting of H-Beam Supports @ 0.6 Cmt. Per Pole; @ 0.05 Cmt per Pole for  base Padding  &amp; @ 0.3 Cmt. Per stay </t>
  </si>
  <si>
    <t xml:space="preserve">Qty earlier taken 2 kg</t>
  </si>
  <si>
    <t xml:space="preserve">Labour Charges  as per Schedule  AL-2</t>
  </si>
  <si>
    <t xml:space="preserve">Transport Charges up to 50 km. average lead from area Stores to Construction Camp including Side Transport (Transport Schedule T-1)</t>
  </si>
  <si>
    <t xml:space="preserve">Cost per DP for Non- guaranteed Works</t>
  </si>
  <si>
    <t xml:space="preserve">Cost per DP for Non- guaranteed Works (Rounded off ) </t>
  </si>
  <si>
    <t xml:space="preserve">ITEMS REMOVED  FROM Schedule- A-5 in 2016-17</t>
  </si>
  <si>
    <t xml:space="preserve">60 Kg/Mtr 13.0 Mtr long Rails (780 Kg each) x 2 No = 1560 Kgs</t>
  </si>
  <si>
    <r>
      <rPr>
        <b val="true"/>
        <sz val="14"/>
        <rFont val="Arial"/>
        <family val="2"/>
      </rPr>
      <t xml:space="preserve">                              </t>
    </r>
    <r>
      <rPr>
        <b val="true"/>
        <u val="single"/>
        <sz val="14"/>
        <rFont val="Arial"/>
        <family val="2"/>
      </rPr>
      <t xml:space="preserve">COST SCHEDULE   A-6</t>
    </r>
  </si>
  <si>
    <r>
      <rPr>
        <b val="true"/>
        <u val="single"/>
        <sz val="12"/>
        <rFont val="Arial"/>
        <family val="2"/>
      </rPr>
      <t xml:space="preserve">SCHEDULE FOR 33 kV UNDERGROUND CABLE CROSSING UNDER </t>
    </r>
    <r>
      <rPr>
        <b val="true"/>
        <u val="single"/>
        <sz val="12"/>
        <color rgb="FFFF00FF"/>
        <rFont val="Arial"/>
        <family val="2"/>
      </rPr>
      <t xml:space="preserve">EXISTING</t>
    </r>
    <r>
      <rPr>
        <b val="true"/>
        <u val="single"/>
        <sz val="12"/>
        <rFont val="Arial"/>
        <family val="2"/>
      </rPr>
      <t xml:space="preserve"> RAILWAY TRACK / ROAD FOR </t>
    </r>
    <r>
      <rPr>
        <b val="true"/>
        <u val="single"/>
        <sz val="12"/>
        <color rgb="FFFF0000"/>
        <rFont val="Arial"/>
        <family val="2"/>
      </rPr>
      <t xml:space="preserve">60</t>
    </r>
    <r>
      <rPr>
        <b val="true"/>
        <u val="single"/>
        <sz val="12"/>
        <rFont val="Arial"/>
        <family val="2"/>
      </rPr>
      <t xml:space="preserve"> MTR. LONG CORRIDOR / ROUTE LENGTH OF HDPE PIPE, UNDER 2.5 MTR. DEEP FROM GROUND LEVEL SINGLE FEEDER LINE.</t>
    </r>
  </si>
  <si>
    <t xml:space="preserve">NEW COLUMN ADDED</t>
  </si>
  <si>
    <t xml:space="preserve">Qty.</t>
  </si>
  <si>
    <t xml:space="preserve">Using Pipe Pushing Method</t>
  </si>
  <si>
    <t xml:space="preserve">3x240 sq.mm AB XLPE Cable</t>
  </si>
  <si>
    <t xml:space="preserve">3x400 sq.mm AB XLPE Cable</t>
  </si>
  <si>
    <t xml:space="preserve">Amount</t>
  </si>
  <si>
    <t xml:space="preserve">HDPE Pipe 200 mm ID; 240 mm OD; 6 Mtr long</t>
  </si>
  <si>
    <t xml:space="preserve">Jointing arrangement of HDPE Pipe </t>
  </si>
  <si>
    <t xml:space="preserve">Qty earlier was 38 No.</t>
  </si>
  <si>
    <t xml:space="preserve">33 kV XLPE 240 sqmm 3 core UG Cable</t>
  </si>
  <si>
    <t xml:space="preserve">Qty earlier was 160 Mtr.</t>
  </si>
  <si>
    <t xml:space="preserve">33 kV XLPE 400 sqmm 3 core UG Cable</t>
  </si>
  <si>
    <t xml:space="preserve">GI pipe 200 mm for cable support at D.P.</t>
  </si>
  <si>
    <t xml:space="preserve">Qty earlier was 12 Mtr.</t>
  </si>
  <si>
    <t xml:space="preserve">Renamed, Earlier-- GI pipe 200 mm for 400 sqmm cable of dia 105 mm</t>
  </si>
  <si>
    <t xml:space="preserve">Caping of HDPE Pipe on both end of pipe using circular PVC plate of thickness 10 mm of size equivalent to O.D. of HDPE Pipe and using M-seal to avoid ingrace of moisture, insects, rats etc. to avoid damage to cable.</t>
  </si>
  <si>
    <t xml:space="preserve">Earlier --Caping of HDPE Pipe on both end of pipe with Concreting and Bricks work</t>
  </si>
  <si>
    <t xml:space="preserve">M.S.Flat (50x6) mm</t>
  </si>
  <si>
    <t xml:space="preserve">kg</t>
  </si>
  <si>
    <t xml:space="preserve">Supplying &amp; erection of cement cable route marker with colour painting &amp; naming the work duly embossed complete size of concrete 600 mm x 225 mm x 100 mm </t>
  </si>
  <si>
    <t xml:space="preserve">Earlier-- Cable marker for U/G cable</t>
  </si>
  <si>
    <t xml:space="preserve">Cable covering tiles 250x250x40 mm </t>
  </si>
  <si>
    <t xml:space="preserve">Sand</t>
  </si>
  <si>
    <t xml:space="preserve">33 kV Polymer Lightning Arrestors</t>
  </si>
  <si>
    <t xml:space="preserve">Aluminium conductor Raccoon for jumpering of L.A.</t>
  </si>
  <si>
    <t xml:space="preserve">Aluminium clamp suitable for Dog / Raccoon conductor for connecting L.A</t>
  </si>
  <si>
    <r>
      <rPr>
        <sz val="11"/>
        <rFont val="Arial"/>
        <family val="2"/>
      </rPr>
      <t xml:space="preserve">GI earthing pipe 40 mm dia 3.0 mtr long, 4 mm thick with 12 mm holes at 18 places in each pipe at equal distance tapered casing at lower end. </t>
    </r>
    <r>
      <rPr>
        <sz val="14"/>
        <rFont val="Arial"/>
        <family val="2"/>
      </rPr>
      <t xml:space="preserve">*</t>
    </r>
  </si>
  <si>
    <t xml:space="preserve">Earlier--GI earthing pipe of 40 mm dia 3.04 mtr long, 4 mm thickness 12 mm hole at 18 places at equal distance trapered casing at lower end. *</t>
  </si>
  <si>
    <t xml:space="preserve">2 for LA, 1 for DP, 2 for cable each set</t>
  </si>
  <si>
    <t xml:space="preserve">Sundries for meeting out the expenses towards processing fees, submission / approval of drawing using AutoCAD obtaining  permission, from railway / Road constructing authorities including liaisoning work etc.</t>
  </si>
  <si>
    <t xml:space="preserve">Service in lieu of Earthing Coal &amp; Sand etc </t>
  </si>
  <si>
    <t xml:space="preserve">21 (a)</t>
  </si>
  <si>
    <t xml:space="preserve">Labour Charges for laying of HDPE Pipe (using HDD Technique ** ) as per Schedule AL-5</t>
  </si>
  <si>
    <t xml:space="preserve">(b)</t>
  </si>
  <si>
    <t xml:space="preserve">Labour Charges for laying of HDPE Pipe (using Pipe Pushing Method ) as per Schedule AL-5</t>
  </si>
  <si>
    <t xml:space="preserve">Labour Charges for excavation of cable trench beyond the length of HDPE Pipe upto DP Structure </t>
  </si>
  <si>
    <t xml:space="preserve">CMT</t>
  </si>
  <si>
    <t xml:space="preserve">Transportation Charges</t>
  </si>
  <si>
    <t xml:space="preserve">Charges payable to Railway including supervision charges etc. </t>
  </si>
  <si>
    <t xml:space="preserve">Name Changed Earlier - Way leave charges payable to Railway including supervision </t>
  </si>
  <si>
    <t xml:space="preserve">Cost per 60 Mtr for non guaranteed works</t>
  </si>
  <si>
    <t xml:space="preserve">Cost per 60 Mtr for non guaranteed works (Rounded off ) </t>
  </si>
  <si>
    <t xml:space="preserve">*</t>
  </si>
  <si>
    <t xml:space="preserve">4 Nos earthings are required for cable &amp; 6 Nos. for 2 DP's</t>
  </si>
  <si>
    <t xml:space="preserve">**</t>
  </si>
  <si>
    <t xml:space="preserve">Horizontal Directional Drilling (HDD) Technique</t>
  </si>
  <si>
    <t xml:space="preserve">The rates mentioned at S.No.1, 2, 3 &amp; 4  are applicable for 60 Mtr Corridor of Railway crossing. Estimate may be prepared based on actual length of corridor. </t>
  </si>
  <si>
    <t xml:space="preserve">***</t>
  </si>
  <si>
    <t xml:space="preserve">The charges to be paid for according railway permission shall be made as per actuals i.e. based on the demand note / payment received for the same.</t>
  </si>
  <si>
    <t xml:space="preserve">ITEMS REMOVED  FROM Schedule- A-6 in 2016-17</t>
  </si>
  <si>
    <t xml:space="preserve">GI bend 200 mm</t>
  </si>
  <si>
    <t xml:space="preserve">COST SCHEDULE A-6 (A)</t>
  </si>
  <si>
    <t xml:space="preserve">SCHEDULE  FOR  33 kV  UNDERGROUND CABLE  ROAD  CROSSING FOR 50 MTR. LENGTH, UNDER 2.5 MTR. DEEP FROM GROUND LEVEL SINGLE FEEDER LINE</t>
  </si>
  <si>
    <t xml:space="preserve">RCC pipe Type NP - 3 (2.5 mtr long)</t>
  </si>
  <si>
    <t xml:space="preserve">End terminating jointing kit  for 240 sqmm XLPE cable</t>
  </si>
  <si>
    <t xml:space="preserve">Cable separator in RCC Pipe with Angle Cross of 50x50x6 mm Angle @ 2 No. in one pipe</t>
  </si>
  <si>
    <t xml:space="preserve">G.I. pipe 200 mm for 400 sqmm cable of dia 105 mm</t>
  </si>
  <si>
    <t xml:space="preserve">Caping of RCC Pipe on both end of pipe with Concreting and Bricks work</t>
  </si>
  <si>
    <t xml:space="preserve">Sundries</t>
  </si>
  <si>
    <t xml:space="preserve">Labour Charges as per Schedule CL-10 (Schedule is for 1 km line same has been revised as per 50 Mtrs.)</t>
  </si>
  <si>
    <t xml:space="preserve">Municipality Charges for reinstatement of Road as per Nagar Nigam</t>
  </si>
  <si>
    <t xml:space="preserve">Cost per 50 Mtr for non guaranteed works</t>
  </si>
  <si>
    <t xml:space="preserve">Cost per 50 Mtr Undergrounding (Rounded off) </t>
  </si>
  <si>
    <t xml:space="preserve">Transportation Charges as per Schedule</t>
  </si>
  <si>
    <t xml:space="preserve">Total Cost including Transportation Charges</t>
  </si>
  <si>
    <t xml:space="preserve">19</t>
  </si>
  <si>
    <t xml:space="preserve">Total Cost (Rounded off ) </t>
  </si>
  <si>
    <t xml:space="preserve">COST SCHEDULE   A-7</t>
  </si>
  <si>
    <t xml:space="preserve">SCHEDULE FOR  LAST SPAN CABLING OF  33 kV  H.T. CONNECTION</t>
  </si>
  <si>
    <t xml:space="preserve">Bin Code No.</t>
  </si>
  <si>
    <t xml:space="preserve">Using 152x152 mm 37.1 Kg/Mtr 13 M (482.30 Kg) long H-Beam</t>
  </si>
  <si>
    <t xml:space="preserve">3x185 sq.mm AB XLPE Cable</t>
  </si>
  <si>
    <t xml:space="preserve">3x185 sq.mm 33 kV AB XLPE Cable</t>
  </si>
  <si>
    <t xml:space="preserve">3x240 sq.mm 33 kV AB XLPE Cable</t>
  </si>
  <si>
    <r>
      <rPr>
        <sz val="10"/>
        <rFont val="Arial"/>
        <family val="0"/>
      </rPr>
      <t xml:space="preserve">33 kV Termination Kit for 3x185 sqmm AB XLPE Cable  </t>
    </r>
    <r>
      <rPr>
        <sz val="14"/>
        <rFont val="Arial"/>
        <family val="2"/>
      </rPr>
      <t xml:space="preserve">*</t>
    </r>
  </si>
  <si>
    <r>
      <rPr>
        <sz val="10"/>
        <rFont val="Arial"/>
        <family val="0"/>
      </rPr>
      <t xml:space="preserve">33 kV Termination Kit for 3x240 sqmm AB XLPE Cable  </t>
    </r>
    <r>
      <rPr>
        <sz val="14"/>
        <rFont val="Arial"/>
        <family val="2"/>
      </rPr>
      <t xml:space="preserve">*</t>
    </r>
  </si>
  <si>
    <t xml:space="preserve">Earthing Coil 8 SWG GI Wire 50 mm dia 450 m</t>
  </si>
  <si>
    <t xml:space="preserve">Stay Set 20 mm</t>
  </si>
  <si>
    <t xml:space="preserve">Stay Wire 7/8 SWG @ 8.5 Kg/Pole</t>
  </si>
  <si>
    <t xml:space="preserve">Concreting of pole @ 0.6 Cmt per pole; @ 0.05 Cmt per pole for base padding &amp; @ 0.3 Cmt per Stay</t>
  </si>
  <si>
    <t xml:space="preserve">M.S. Nuts &amp; Bolts 16x40 mm</t>
  </si>
  <si>
    <t xml:space="preserve">M.S. Nuts &amp; Bolts 16x65 mm</t>
  </si>
  <si>
    <t xml:space="preserve">Dead end Assembly (Suitable for all size cable)</t>
  </si>
  <si>
    <t xml:space="preserve">Earlier Bin Code-7130877681</t>
  </si>
  <si>
    <t xml:space="preserve">GI earthing pipe of 40 mm dia 3.04 mtr long, 4 mm thickness 12 mm hole at 18 places at equal distance trapered casing at lower end . </t>
  </si>
  <si>
    <t xml:space="preserve">Earlier Bin Code-7130320053</t>
  </si>
  <si>
    <t xml:space="preserve">Transport Charges</t>
  </si>
  <si>
    <t xml:space="preserve">Service in lieu of Concreting</t>
  </si>
  <si>
    <t xml:space="preserve">GRAND TOTAL</t>
  </si>
  <si>
    <t xml:space="preserve">GRAND TOTAL (Round Off)</t>
  </si>
  <si>
    <t xml:space="preserve">Note --   Appropriate size of termination kit and 33 kV AB XLPE Cable may be used for S.No 04 and 05 acccording to the load of HT connection. </t>
  </si>
  <si>
    <t xml:space="preserve">ITEMS REMOVED  FROM Schedule- A-7 in 2016-17</t>
  </si>
  <si>
    <t xml:space="preserve">COST SCHEDULE   A-8</t>
  </si>
  <si>
    <t xml:space="preserve">33 kV MEDP STRUCTURE ON  PCC POLE / H-BEAM POLE (TO BE SUPPLEMENTED FOR H.T. CONNECTION)</t>
  </si>
  <si>
    <t xml:space="preserve">(ii) H-Beam 152x152 mm 37.1 Kg/Mtr; 13 Mtr long (482.3 Kg) / pole x 2 No = 964.6 Kgs </t>
  </si>
  <si>
    <t xml:space="preserve">DC cross arm of 100x50 mm Channel (3.8 Mtr. Long) </t>
  </si>
  <si>
    <t xml:space="preserve">Concreting of H-Beam supports @ 0.6 Cmt per pole ; @ 0.3 Cmt per stay and @ 0.05 Cmt per pole for base padding for PCC / H-Beam pole.</t>
  </si>
  <si>
    <t xml:space="preserve">Concreting for 280 kG PCC Pole was earlier 2.9 CMT</t>
  </si>
  <si>
    <t xml:space="preserve">Cement @ 208 Kg/Cmt</t>
  </si>
  <si>
    <t xml:space="preserve">Barbed wire (@ 2 Kg/Pole)</t>
  </si>
  <si>
    <t xml:space="preserve">Qty earlier taken 7 kg</t>
  </si>
  <si>
    <t xml:space="preserve">GI earthing pipe of 40 mm dia. &amp; 2.4 mm thick 3.04 mtr long with 12 mm hole at 18 places at equal distance trapered casing at lower end .</t>
  </si>
  <si>
    <t xml:space="preserve">G.I.Bend of 40 mm dia.</t>
  </si>
  <si>
    <t xml:space="preserve">Earlier 33 kV Gapless type LA used</t>
  </si>
  <si>
    <t xml:space="preserve">33 kV CTPT unit of appropriate capacity</t>
  </si>
  <si>
    <t xml:space="preserve">Copper control cable 10 Core  2.5 Sqmm. (armoured)</t>
  </si>
  <si>
    <t xml:space="preserve">H.T. Static Trivector Meter 3 Ø 4 Wire 0.5 S with DLMS Protocol category A</t>
  </si>
  <si>
    <r>
      <rPr>
        <sz val="12"/>
        <rFont val="Arial"/>
        <family val="2"/>
      </rPr>
      <t xml:space="preserve">Note:-</t>
    </r>
    <r>
      <rPr>
        <b val="true"/>
        <sz val="12"/>
        <rFont val="Arial"/>
        <family val="2"/>
      </rPr>
      <t xml:space="preserve">  </t>
    </r>
    <r>
      <rPr>
        <sz val="12"/>
        <rFont val="Arial"/>
        <family val="2"/>
      </rPr>
      <t xml:space="preserve">1. This Schedule is to be supplemented with Schedule A-1 &amp; A-3.</t>
    </r>
  </si>
  <si>
    <t xml:space="preserve">             2.   All the rates are with considering price variation clause.</t>
  </si>
  <si>
    <t xml:space="preserve">ITEMS REMOVED  FROM Schedule- A-8 in 2016-17</t>
  </si>
  <si>
    <t xml:space="preserve">(iii) 60 Kg/Mtr 13.0 Mtr long Rail Pole (780 Kg each) x 2 No = 1560 Kgs</t>
  </si>
  <si>
    <t xml:space="preserve">COST SCHEDULE   A-9</t>
  </si>
  <si>
    <t xml:space="preserve">SCHEDULE FOR  LAST SPAN CABLING OF 33 kV LINE USING COVERED CONDUCTOR OF 70 &amp; 99 SQ.MM SIZE </t>
  </si>
  <si>
    <t xml:space="preserve">70 sq.mm Covered Conductor</t>
  </si>
  <si>
    <t xml:space="preserve">99 sq.mm Covered Conductor</t>
  </si>
  <si>
    <t xml:space="preserve">33 kV Covered conductor 70 sq.mm (207 Amp) (with 3% sag)</t>
  </si>
  <si>
    <t xml:space="preserve">33 kV Covered conductor 99 sq.mm (258 Amp) (with 3% sag)</t>
  </si>
  <si>
    <r>
      <rPr>
        <b val="true"/>
        <sz val="14"/>
        <rFont val="Arial"/>
        <family val="2"/>
      </rPr>
      <t xml:space="preserve">                              </t>
    </r>
    <r>
      <rPr>
        <b val="true"/>
        <u val="single"/>
        <sz val="14"/>
        <rFont val="Arial"/>
        <family val="2"/>
      </rPr>
      <t xml:space="preserve">COST SCHEDULE   A-10</t>
    </r>
  </si>
  <si>
    <r>
      <rPr>
        <b val="true"/>
        <u val="single"/>
        <sz val="12"/>
        <rFont val="Arial"/>
        <family val="2"/>
      </rPr>
      <t xml:space="preserve">SCHEDULE FOR 33 kV UNDERGROUND CABLE CROSSING UNDER RAILWAY TRACK / ROAD FOR </t>
    </r>
    <r>
      <rPr>
        <b val="true"/>
        <u val="single"/>
        <sz val="12"/>
        <color rgb="FFFF0000"/>
        <rFont val="Arial"/>
        <family val="2"/>
      </rPr>
      <t xml:space="preserve">60</t>
    </r>
    <r>
      <rPr>
        <b val="true"/>
        <u val="single"/>
        <sz val="12"/>
        <rFont val="Arial"/>
        <family val="2"/>
      </rPr>
      <t xml:space="preserve"> MTR. LONG CORRIDOR / ROUTE LENGTH OF HDPE PIPE, UNDER 2.5 MTR. DEEP FROM GROUND LEVEL SINGLE FEEDER LINE USING OPEN TRENCH METHOD.</t>
    </r>
  </si>
  <si>
    <t xml:space="preserve">Sundries for meeting out the expenses towards processing fees, submission / approval of drawing using AutoCAD obtaining permission, from railway / Road constructing authorities including liaisoning work etc.</t>
  </si>
  <si>
    <t xml:space="preserve">Labour Charges for excavation of cable trench using open trench method as per Schedule - AL-6</t>
  </si>
  <si>
    <t xml:space="preserve">Overhead Charges @ 11% [ Market Fluctuation, Service Tax, Contractor's profit etc.]</t>
  </si>
  <si>
    <t xml:space="preserve">The charges to be paid for according railway permisssion shall be made as per actuals i.e. based on the demand note / payment received for the same.</t>
  </si>
  <si>
    <t xml:space="preserve">COST SCHEDULE  B -1</t>
  </si>
  <si>
    <t xml:space="preserve">SCHEDULE  FOR  33/11  kV,  3.15 MVA,  1.6 MVA  SUB-STATION  WITH  TWO  BAYS  FOR  OUTGOING  FEEDERS AND  5 MVA  SUB-STATION  WITH  THREE  BAYS  FOR  OUTGOING  FEEDERS  AT  NEW  SITE</t>
  </si>
  <si>
    <t xml:space="preserve">Rate  </t>
  </si>
  <si>
    <t xml:space="preserve">Proposed 33/11 kV S/s expandable to 2x1.6 MVA with control room</t>
  </si>
  <si>
    <t xml:space="preserve">Proposed 33/11 kV S/s expandable to 2x3.15 MVA with control room</t>
  </si>
  <si>
    <t xml:space="preserve">Proposed 33/11 kV S/s expandable to 2x5 MVA with control room</t>
  </si>
  <si>
    <t xml:space="preserve">LAND AND CIVIL WORKS</t>
  </si>
  <si>
    <t xml:space="preserve">i </t>
  </si>
  <si>
    <t xml:space="preserve">Area fencing with Barbed wire &amp; RCC post </t>
  </si>
  <si>
    <t xml:space="preserve">Drilling of bore well (60 Mtr. deep) with Submersible / Jet pump, overhead tank &amp; pipe line for earth pit</t>
  </si>
  <si>
    <t xml:space="preserve">Construction of control room with toilet (size 9.8 mtr x 5.5 mtr control room).</t>
  </si>
  <si>
    <t xml:space="preserve">Chain link mesh yard fencing with 65x65x6 mm 3 Mtr. Height M.S.Angle.</t>
  </si>
  <si>
    <t xml:space="preserve">Qty earlier taken 140 RM. // 15 Mtr length covered by Control room area was also counted earlier.</t>
  </si>
  <si>
    <t xml:space="preserve">Iron Gate [3.26 x 1.8 m (Weight approx. 300 Kg) in RCC Column of size 40x40 cm]</t>
  </si>
  <si>
    <t xml:space="preserve">Yard levelling &amp; Moorum filling 40x30 x 0.30 m area</t>
  </si>
  <si>
    <t xml:space="preserve">Yard Metalling 30 m x 30 m x 0.2 m</t>
  </si>
  <si>
    <t xml:space="preserve">Cu. M</t>
  </si>
  <si>
    <t xml:space="preserve">Cement Concrete Road (4 Mtr wide)</t>
  </si>
  <si>
    <t xml:space="preserve">Earlier - WBM Road (3.75 Mtr wide)</t>
  </si>
  <si>
    <t xml:space="preserve">ix</t>
  </si>
  <si>
    <t xml:space="preserve">Hume pipe culvert (450 mm dia)</t>
  </si>
  <si>
    <t xml:space="preserve">x</t>
  </si>
  <si>
    <t xml:space="preserve">Brick masonary retaining wall 1 Mtr. High.</t>
  </si>
  <si>
    <t xml:space="preserve">Sub total-1</t>
  </si>
  <si>
    <t xml:space="preserve">EQUIPMENTS</t>
  </si>
  <si>
    <t xml:space="preserve">33/11 kV transformer 1.60 MVA </t>
  </si>
  <si>
    <t xml:space="preserve">33/11 kV transformer 3.15 MVA </t>
  </si>
  <si>
    <t xml:space="preserve">33/11 kV transformer 5.00 MVA </t>
  </si>
  <si>
    <t xml:space="preserve">33 kV VCB (With CT's &amp; panel)</t>
  </si>
  <si>
    <t xml:space="preserve">(i) 33 kV VCB (Without CT's &amp; Panel)</t>
  </si>
  <si>
    <t xml:space="preserve">(ii) 33 kV Control Panel </t>
  </si>
  <si>
    <t xml:space="preserve">(iii) 33 kV CT's 200-100/5 Amps</t>
  </si>
  <si>
    <t xml:space="preserve">11 kV VCB for X'mer protection (With CTs &amp; panel)</t>
  </si>
  <si>
    <t xml:space="preserve">(i) 11 kV VCB (Without CT's &amp; Panel)</t>
  </si>
  <si>
    <t xml:space="preserve">(ii) 11 kV Control Panel for Transformer Protection </t>
  </si>
  <si>
    <t xml:space="preserve">(iii) 11 kV CT's 300-150/5 Amps </t>
  </si>
  <si>
    <t xml:space="preserve">11 kV VCB for feeder protection with CTs &amp; panel.</t>
  </si>
  <si>
    <t xml:space="preserve">(i) 11 kV VCB with Relay &amp; Control Panel</t>
  </si>
  <si>
    <t xml:space="preserve">7131941762+7131960008=7131960497</t>
  </si>
  <si>
    <t xml:space="preserve">(ii) 11 kV CT's 200-100/5 Amps</t>
  </si>
  <si>
    <t xml:space="preserve">33 kV Isolator (600 A.) Set without earth switch</t>
  </si>
  <si>
    <t xml:space="preserve">11 kV Isolator (600 A.) (including 2 Nos. for capacitor bank) Set</t>
  </si>
  <si>
    <t xml:space="preserve">33 kV DO Fuse unit </t>
  </si>
  <si>
    <t xml:space="preserve">For X-mer protection in case of main VCB Failure</t>
  </si>
  <si>
    <t xml:space="preserve">11 kV DO Fuse unit </t>
  </si>
  <si>
    <t xml:space="preserve">Because 2 No. X-mers are installed</t>
  </si>
  <si>
    <t xml:space="preserve">11 kV Polymer Lightning Arrestors</t>
  </si>
  <si>
    <t xml:space="preserve">xi</t>
  </si>
  <si>
    <t xml:space="preserve">xii</t>
  </si>
  <si>
    <t xml:space="preserve">11 kV AB Switch </t>
  </si>
  <si>
    <t xml:space="preserve">xiii</t>
  </si>
  <si>
    <t xml:space="preserve">Single phase 33 kV PT</t>
  </si>
  <si>
    <t xml:space="preserve">xiv</t>
  </si>
  <si>
    <t xml:space="preserve">xv</t>
  </si>
  <si>
    <t xml:space="preserve">xvi</t>
  </si>
  <si>
    <t xml:space="preserve">Single phase 11 kV PT's </t>
  </si>
  <si>
    <t xml:space="preserve">Qty earlier taken 6 / 6 / 9. // Per phase 1 No is sufficient</t>
  </si>
  <si>
    <t xml:space="preserve">Old Bin Code-7132230472</t>
  </si>
  <si>
    <t xml:space="preserve">xvii</t>
  </si>
  <si>
    <t xml:space="preserve">LT Meter (CT Operated) 100/5 A with CT's</t>
  </si>
  <si>
    <t xml:space="preserve">(i) LT Meter (CT Operated) 100/5 A</t>
  </si>
  <si>
    <t xml:space="preserve">(ii) LT CT 100/5 A</t>
  </si>
  <si>
    <t xml:space="preserve">xviii</t>
  </si>
  <si>
    <r>
      <rPr>
        <b val="true"/>
        <u val="single"/>
        <sz val="11"/>
        <rFont val="Arial"/>
        <family val="2"/>
      </rPr>
      <t xml:space="preserve">H.T. STATIC TRIVECTOR METERS</t>
    </r>
    <r>
      <rPr>
        <b val="true"/>
        <sz val="11"/>
        <rFont val="Arial"/>
        <family val="2"/>
      </rPr>
      <t xml:space="preserve"> </t>
    </r>
  </si>
  <si>
    <t xml:space="preserve">Qty earlier taken 4 / 4 / 4. // Due to 2 no. feeder + 1 main VCB</t>
  </si>
  <si>
    <t xml:space="preserve">xix</t>
  </si>
  <si>
    <t xml:space="preserve">Lead Acid Battery with automatic charger</t>
  </si>
  <si>
    <t xml:space="preserve">(i) Lead Acid Battery</t>
  </si>
  <si>
    <t xml:space="preserve">(ii) Battery Charger</t>
  </si>
  <si>
    <t xml:space="preserve">xx</t>
  </si>
  <si>
    <t xml:space="preserve">33/0.4 kV station transformer (50 kVA)</t>
  </si>
  <si>
    <t xml:space="preserve">Qty earlier taken 2 / 2 / 2. // Non availability of 33/0.4 kV X-mer ( 50 kVA X-mer for Raipur &amp; Bhilai only)</t>
  </si>
  <si>
    <t xml:space="preserve">xxi</t>
  </si>
  <si>
    <t xml:space="preserve">11/0.4 kV station transformer (100 kVA)</t>
  </si>
  <si>
    <t xml:space="preserve">New row added</t>
  </si>
  <si>
    <t xml:space="preserve">Always available X-mers </t>
  </si>
  <si>
    <t xml:space="preserve">xxii</t>
  </si>
  <si>
    <t xml:space="preserve">LT Distribution box for 63 kVA X'mer</t>
  </si>
  <si>
    <t xml:space="preserve">xxiii</t>
  </si>
  <si>
    <t xml:space="preserve">LT Distribution box for 100 kVA X'mer</t>
  </si>
  <si>
    <t xml:space="preserve">xxiv</t>
  </si>
  <si>
    <t xml:space="preserve">11 Mtr long 152 x 152 mm H-Beam (37.1 Kg/ Mtr weight) i.e.  37.1x11 mtr =408.1 Kg/pole x 6 Nos = 2448.6 Kgs </t>
  </si>
  <si>
    <t xml:space="preserve">Replaced -Steel tubular poles 12 Meter long (H-Beam replaces Steel Tubular Poles in 2015-16.)</t>
  </si>
  <si>
    <t xml:space="preserve">xxv</t>
  </si>
  <si>
    <t xml:space="preserve">Control cable </t>
  </si>
  <si>
    <t xml:space="preserve">8 Core  2.5 Sqmm. (unarmoured)</t>
  </si>
  <si>
    <t xml:space="preserve">Qty earlier taken 180 / 240 / 300. // As per actual requirement</t>
  </si>
  <si>
    <t xml:space="preserve">4 Core  2.5 Sqmm. (unarmoured)</t>
  </si>
  <si>
    <t xml:space="preserve">Qty earlier taken 780 / 900 / 1020. // As per actual requirement</t>
  </si>
  <si>
    <t xml:space="preserve">c</t>
  </si>
  <si>
    <t xml:space="preserve">2 Core  2.5 Sqmm. (unarmoured)</t>
  </si>
  <si>
    <t xml:space="preserve">xxvi</t>
  </si>
  <si>
    <t xml:space="preserve">Tee Clamp for Dog Conductor  </t>
  </si>
  <si>
    <t xml:space="preserve">Qty earlier taken 99 / 99 / 105. // As per actual requirement</t>
  </si>
  <si>
    <t xml:space="preserve">xxvii</t>
  </si>
  <si>
    <t xml:space="preserve">Bi-metallic clamps   </t>
  </si>
  <si>
    <t xml:space="preserve">xxviii</t>
  </si>
  <si>
    <t xml:space="preserve">Danger Board for 33 kV &amp; 11 kV equipment/ supply pole</t>
  </si>
  <si>
    <t xml:space="preserve">xxix</t>
  </si>
  <si>
    <t xml:space="preserve">60 Kg/Mtr 13.0 Mtr long Rails (60*5 = 300 Kg each) </t>
  </si>
  <si>
    <t xml:space="preserve">xxx</t>
  </si>
  <si>
    <t xml:space="preserve">Qty earlier taken 6 / 6 / 7. // Per VCB 1 No. Marshelling Box reqd.</t>
  </si>
  <si>
    <t xml:space="preserve">Sub-total - 2</t>
  </si>
  <si>
    <t xml:space="preserve">STRUCTURE AND BUS BAR ARRANGEMENTS: -</t>
  </si>
  <si>
    <t xml:space="preserve">8 Mtr long 152 x 152 mm H-Beam (37.1 Kg/ Mtr weight) ie 37.1x8 mtr =296.8 kg/pole x 10 Nos = 2968 Kgs. </t>
  </si>
  <si>
    <t xml:space="preserve">7 Mtr long 152 x 152 mm H-Beam (37.1 Kg/ Mtr weight) ie 37.1x7mtr = 259.7 Kg/pole x 4 Nos = 1038.8 Kgs. </t>
  </si>
  <si>
    <t xml:space="preserve">11 Mtr long 152 x 152 mm H-Beam (37.1 Kg/ Mtr weight) i.e.  37.1x11 mtr =408.1 Kg/pole x 8 Nos = 3264.8 Kgs </t>
  </si>
  <si>
    <t xml:space="preserve">MS DC Cross arm (100 x 50 x 6 mm Channel) 5.2 Mtr long Set</t>
  </si>
  <si>
    <t xml:space="preserve">MS DC Cross arm (100 x 50 x 6 mm Channel) 3.8 Mtr long Set</t>
  </si>
  <si>
    <t xml:space="preserve">Qty earlier taken 8 / 8 / 8. // 5 Set for S/S X-mer; 4 set for metering DP on 33 kV side // 2 set for 33 kV MEDP</t>
  </si>
  <si>
    <t xml:space="preserve">MS DC Cross arm (100 x 50 x 6 mm Channel) 2.7 Mtr long Set</t>
  </si>
  <si>
    <t xml:space="preserve">Qty earlier taken 7 / 7 / 9. // 4/6 set for 11 kV metering &amp; 5 set for power X-mer DP</t>
  </si>
  <si>
    <t xml:space="preserve">11 kV DO fuse &amp; LA mounting DC Cross arm (75x40 mm)</t>
  </si>
  <si>
    <t xml:space="preserve">New row added. // For DO &amp; LA Mounting  </t>
  </si>
  <si>
    <t xml:space="preserve">R.S. Joist (175x85 mm) </t>
  </si>
  <si>
    <t xml:space="preserve">New row added // For isolator base</t>
  </si>
  <si>
    <t xml:space="preserve">ACSR conductor 100 Sqmm Al Eq. (Dog)</t>
  </si>
  <si>
    <t xml:space="preserve">33 kV Polymeric Pin Insulator with Pin</t>
  </si>
  <si>
    <t xml:space="preserve">11 kV Polymeric Pin Insulator with Pin </t>
  </si>
  <si>
    <t xml:space="preserve">Polymer Disc Insulator for 33 kV Side</t>
  </si>
  <si>
    <t xml:space="preserve">33 kV Strain Hardware fitting</t>
  </si>
  <si>
    <t xml:space="preserve">Polymer Disc insulator for 11 kV side (double disc)</t>
  </si>
  <si>
    <t xml:space="preserve">33 kV Strain Plate 8 mm thick</t>
  </si>
  <si>
    <t xml:space="preserve">Sub-total - 3</t>
  </si>
  <si>
    <t xml:space="preserve">OTHER MISCELLANEOUS ITEMS: -</t>
  </si>
  <si>
    <t xml:space="preserve">Concreting of structures &amp; foundation (1:3:6)</t>
  </si>
  <si>
    <t xml:space="preserve">(i) Cement</t>
  </si>
  <si>
    <t xml:space="preserve">Qty earlier taken 10233.6 / 12147.2 / 13395.2 // Concreting included of R.S. Joist support for Isolators. </t>
  </si>
  <si>
    <t xml:space="preserve">70 Sqmm, 3.5 Core PVC cable</t>
  </si>
  <si>
    <t xml:space="preserve">16 Sqmm 4-core Cable for Switch yard lighting, tripping arrangement &amp; system control (armoured)</t>
  </si>
  <si>
    <t xml:space="preserve">Mercury vapour lamp for Gate lighting 2 Nos.</t>
  </si>
  <si>
    <t xml:space="preserve">250 Watt metal halide fitting / HPSV fitting for Yard lighting</t>
  </si>
  <si>
    <t xml:space="preserve">New row added // For Yard lighting</t>
  </si>
  <si>
    <t xml:space="preserve">AC Distribution board for AC/DC Supply</t>
  </si>
  <si>
    <t xml:space="preserve">New row added // for AC/DC supply</t>
  </si>
  <si>
    <t xml:space="preserve">Fixing of 33/11 kV S/S (Name Plate) Board made up of 2 mm thick MS Sheet of size 5'x8' as per approved drawing. </t>
  </si>
  <si>
    <t xml:space="preserve">New row added // for name plate of S/s</t>
  </si>
  <si>
    <t xml:space="preserve">Earthing of Sub-station including Distribution Transformer earthing.</t>
  </si>
  <si>
    <t xml:space="preserve">(i) 25 mm dia 2500 mm long GI rod earth electrodes </t>
  </si>
  <si>
    <t xml:space="preserve">(ii) GI earthing pipe of 40 mm dia. &amp; 2.4 mm thick 3.04 mtr long with 12 mm hole at 18 places at equal distance trapered casing at lower end .</t>
  </si>
  <si>
    <t xml:space="preserve">(iii) MS flat 50x6 mm size  (2.5 kg per meter)</t>
  </si>
  <si>
    <t xml:space="preserve">(iv) GI wire 8 SWG </t>
  </si>
  <si>
    <t xml:space="preserve">(v) GI Nuts and bolts 16x40 mm</t>
  </si>
  <si>
    <t xml:space="preserve">(vi) GI Nuts and bolts 16x65 mm</t>
  </si>
  <si>
    <t xml:space="preserve">(vii) GI Spring washers</t>
  </si>
  <si>
    <t xml:space="preserve">MS Nuts &amp; Bolts</t>
  </si>
  <si>
    <t xml:space="preserve">(i) MS Nuts and bolts 16x40 mm</t>
  </si>
  <si>
    <t xml:space="preserve">(ii) MS Nuts and bolts 16x65 mm</t>
  </si>
  <si>
    <t xml:space="preserve">(iii) MS Nuts and bolts 16x90 mm</t>
  </si>
  <si>
    <t xml:space="preserve">(iv) MS Nuts and bolts 16x160 mm</t>
  </si>
  <si>
    <t xml:space="preserve">(v) MS Nuts and bolts 16x200 mm</t>
  </si>
  <si>
    <t xml:space="preserve">(vi) MS Nuts and bolts 16x250 mm</t>
  </si>
  <si>
    <t xml:space="preserve">Furniture </t>
  </si>
  <si>
    <t xml:space="preserve">(i) Table 4'x2.5'</t>
  </si>
  <si>
    <t xml:space="preserve">(ii) Chair</t>
  </si>
  <si>
    <t xml:space="preserve">(iii) Small Steel Almirah 50''</t>
  </si>
  <si>
    <t xml:space="preserve"> Fire fighting equipments </t>
  </si>
  <si>
    <t xml:space="preserve">(i) Fire fighting equipments (dry chemical powder type 5 Kg capacity) </t>
  </si>
  <si>
    <r>
      <rPr>
        <sz val="11"/>
        <rFont val="Arial"/>
        <family val="2"/>
      </rPr>
      <t xml:space="preserve">(ii) Fire fighting equipments CO</t>
    </r>
    <r>
      <rPr>
        <vertAlign val="subscript"/>
        <sz val="11"/>
        <rFont val="Arial"/>
        <family val="2"/>
      </rPr>
      <t xml:space="preserve">2</t>
    </r>
    <r>
      <rPr>
        <sz val="11"/>
        <rFont val="Arial"/>
        <family val="2"/>
      </rPr>
      <t xml:space="preserve"> fire extinguisher of 2 Kg Capacity)  </t>
    </r>
  </si>
  <si>
    <t xml:space="preserve">Sub-total - 4</t>
  </si>
  <si>
    <t xml:space="preserve">Total including Civil works</t>
  </si>
  <si>
    <t xml:space="preserve">Total excluding Civil works</t>
  </si>
  <si>
    <t xml:space="preserve">Incidental Charges @ 9 % on "6" above</t>
  </si>
  <si>
    <t xml:space="preserve">(i)</t>
  </si>
  <si>
    <t xml:space="preserve">Services on S/s earthing </t>
  </si>
  <si>
    <t xml:space="preserve">(ii)</t>
  </si>
  <si>
    <t xml:space="preserve">Services on Cable trench (separate trench  for power cable &amp; control cable).</t>
  </si>
  <si>
    <t xml:space="preserve">(iii)</t>
  </si>
  <si>
    <t xml:space="preserve">Services on Painting of structures</t>
  </si>
  <si>
    <t xml:space="preserve">(iv)</t>
  </si>
  <si>
    <t xml:space="preserve">Services on Labelling of equipments </t>
  </si>
  <si>
    <t xml:space="preserve">(v)</t>
  </si>
  <si>
    <t xml:space="preserve">Services on concreting</t>
  </si>
  <si>
    <t xml:space="preserve">Qty earlier taken 49.2 / 58.4 / 64.4 //</t>
  </si>
  <si>
    <t xml:space="preserve">Labour charges as per sch. (BL-1+BL-3)</t>
  </si>
  <si>
    <t xml:space="preserve">Transport charges </t>
  </si>
  <si>
    <t xml:space="preserve">Total cost of Sub-station (Including Civil works)</t>
  </si>
  <si>
    <t xml:space="preserve">Total Cost (Rs In lakhs)</t>
  </si>
  <si>
    <t xml:space="preserve">Grand Total cost of S/s.</t>
  </si>
  <si>
    <t xml:space="preserve">Grand Total (Rounded off)</t>
  </si>
  <si>
    <t xml:space="preserve">Grand Total cost (Rs in LAKHS)</t>
  </si>
  <si>
    <t xml:space="preserve">(1)</t>
  </si>
  <si>
    <t xml:space="preserve">(2)</t>
  </si>
  <si>
    <r>
      <rPr>
        <sz val="12"/>
        <rFont val="Arial"/>
        <family val="2"/>
      </rPr>
      <t xml:space="preserve"> In case of non-availability of H-Beam for structure double welded RS Joist may be used (1) 8 meter long double welded RS Joist and cost of it shall be taken in place of cost of item No.3 (i) unit rate as Rs 10640.00 &amp; quantity should be 10 Nos for 3.15 &amp; 1.6 MVA and 12 Nos for 5 MVA (2) 7 meter long double welded RS Joist and cost of it shall be taken as in place of cost of item No.3 (ii) unit rate as Rs</t>
    </r>
    <r>
      <rPr>
        <sz val="14"/>
        <rFont val="Rupee"/>
        <family val="0"/>
      </rPr>
      <t xml:space="preserve"> </t>
    </r>
    <r>
      <rPr>
        <sz val="12"/>
        <rFont val="Arial"/>
        <family val="2"/>
      </rPr>
      <t xml:space="preserve">9372.00 &amp; quantity should be 04 Nos each for 3.15 &amp; 1.6 MVA and 5 MVA</t>
    </r>
  </si>
  <si>
    <t xml:space="preserve">(3)</t>
  </si>
  <si>
    <t xml:space="preserve">The cost of  land is not taken in to account since normally CSPDCL acquires Govt. land at negligible cost. How ever needs to be procure other than Govt. land then should be added actual cost.</t>
  </si>
  <si>
    <t xml:space="preserve">ITEMS REMOVED  FROM Schedule- B-1 in 2016-17</t>
  </si>
  <si>
    <t xml:space="preserve">COST SCHEDULE   B-2</t>
  </si>
  <si>
    <r>
      <rPr>
        <b val="true"/>
        <sz val="11"/>
        <rFont val="Arial"/>
        <family val="2"/>
      </rPr>
      <t xml:space="preserve">      </t>
    </r>
    <r>
      <rPr>
        <b val="true"/>
        <u val="single"/>
        <sz val="11"/>
        <rFont val="Arial"/>
        <family val="2"/>
      </rPr>
      <t xml:space="preserve">( 33 kV SUB-STATION )</t>
    </r>
  </si>
  <si>
    <r>
      <rPr>
        <b val="true"/>
        <sz val="11"/>
        <rFont val="Arial"/>
        <family val="2"/>
      </rPr>
      <t xml:space="preserve">   </t>
    </r>
    <r>
      <rPr>
        <b val="true"/>
        <u val="single"/>
        <sz val="11"/>
        <rFont val="Arial"/>
        <family val="2"/>
      </rPr>
      <t xml:space="preserve">POWER TRANSFORMERS</t>
    </r>
  </si>
  <si>
    <t xml:space="preserve">1600 kVA</t>
  </si>
  <si>
    <t xml:space="preserve">3150 kVA</t>
  </si>
  <si>
    <t xml:space="preserve">5000 kVA</t>
  </si>
  <si>
    <t xml:space="preserve">Cost of Transformer as per Schedule of rates</t>
  </si>
  <si>
    <t xml:space="preserve">Power Transformer 3150 kVA</t>
  </si>
  <si>
    <t xml:space="preserve">Power Transformer 5000 kVA</t>
  </si>
  <si>
    <t xml:space="preserve">Services for Painting</t>
  </si>
  <si>
    <t xml:space="preserve">Labour charges as per Schedule BL-3</t>
  </si>
  <si>
    <t xml:space="preserve">Transport charges upto 50 Km average lead from Area Store to construction camp including site transport (Transport Sch T-2)</t>
  </si>
  <si>
    <t xml:space="preserve">Total cost</t>
  </si>
  <si>
    <t xml:space="preserve">Total Cost (Rounded off)</t>
  </si>
  <si>
    <t xml:space="preserve">  All the rates are with considering price variation clause.</t>
  </si>
  <si>
    <t xml:space="preserve">COST  SCHEDULE  B-3</t>
  </si>
  <si>
    <t xml:space="preserve">( 33 kV SUB-STATIONS )</t>
  </si>
  <si>
    <t xml:space="preserve">SCHEDULE FOR INSTALLATION OF ADDITIONAL TRANSFORMER FOR PARALLEL OPERATION WITH TWO ADDITIONAL BAY ON 11 kV SIDE</t>
  </si>
  <si>
    <t xml:space="preserve">Sub-station capacity</t>
  </si>
  <si>
    <t xml:space="preserve">Reason</t>
  </si>
  <si>
    <t xml:space="preserve">Power Transformer 33/11 kV</t>
  </si>
  <si>
    <t xml:space="preserve">Power Transformer 1.6 MVA</t>
  </si>
  <si>
    <t xml:space="preserve">Power Transformer 3.15 MVA</t>
  </si>
  <si>
    <t xml:space="preserve">Power Transformer 5 MVA</t>
  </si>
  <si>
    <t xml:space="preserve">33 kV VCB  with CT's and panels.</t>
  </si>
  <si>
    <t xml:space="preserve">(i) 33 kV VCB ( without CT's and panels)</t>
  </si>
  <si>
    <t xml:space="preserve">(ii) 33 kV Control Panel</t>
  </si>
  <si>
    <t xml:space="preserve">(iii) 33 kV CT's 200-100/5A</t>
  </si>
  <si>
    <t xml:space="preserve">11 kV VCB for X'mer protection with CT's and panels.</t>
  </si>
  <si>
    <t xml:space="preserve">(i) 11 kV VCB (without CTs &amp; Panel)</t>
  </si>
  <si>
    <t xml:space="preserve">(ii) 11 kV Control Panel for X-mer Protection</t>
  </si>
  <si>
    <t xml:space="preserve">(iii) 11 kV CT's 300-150/5 Amps</t>
  </si>
  <si>
    <t xml:space="preserve">11 kV VCB for feeder protection with  CT's and panels.</t>
  </si>
  <si>
    <t xml:space="preserve">(ii) 11 kV Control Panel for feeder protection</t>
  </si>
  <si>
    <t xml:space="preserve">(iii) 11 kV CT's 200-100/5 Amps</t>
  </si>
  <si>
    <t xml:space="preserve">33 kV DO Fuse Unit</t>
  </si>
  <si>
    <r>
      <rPr>
        <sz val="10"/>
        <rFont val="Arial"/>
        <family val="2"/>
      </rPr>
      <t xml:space="preserve">33 kV isolator, 600 A. Without earth switch </t>
    </r>
    <r>
      <rPr>
        <sz val="14"/>
        <rFont val="Arial"/>
        <family val="2"/>
      </rPr>
      <t xml:space="preserve"> </t>
    </r>
  </si>
  <si>
    <t xml:space="preserve">11 kV isolator, 600 A</t>
  </si>
  <si>
    <r>
      <rPr>
        <b val="true"/>
        <u val="single"/>
        <sz val="10"/>
        <rFont val="Arial"/>
        <family val="2"/>
      </rPr>
      <t xml:space="preserve">H.T. STATIC TRIVECTOR METERS</t>
    </r>
    <r>
      <rPr>
        <b val="true"/>
        <sz val="10"/>
        <rFont val="Arial"/>
        <family val="2"/>
      </rPr>
      <t xml:space="preserve"> </t>
    </r>
  </si>
  <si>
    <t xml:space="preserve">33 kV Single Phase PT</t>
  </si>
  <si>
    <t xml:space="preserve">Old Bin Code-7132230482</t>
  </si>
  <si>
    <t xml:space="preserve">11 kV Single Phase PT</t>
  </si>
  <si>
    <t xml:space="preserve">Qty earlier taken was '6'. // Power X-mer 01 No only</t>
  </si>
  <si>
    <t xml:space="preserve">33 kV AB switch</t>
  </si>
  <si>
    <t xml:space="preserve">11 kV AB switch</t>
  </si>
  <si>
    <t xml:space="preserve">Qty earlier taken 06 Nos. // Per VCB -01 No &amp; 33 &amp; 11 kV PT -01 No each</t>
  </si>
  <si>
    <t xml:space="preserve">STRUCTURE AND BUS BAR ARRANGEMENT</t>
  </si>
  <si>
    <t xml:space="preserve">DO fuse supporting structure set on 7 Mtr long H- Beam 37.1 kg/mtr  33 kV &amp; 11 kV side (2 No. each side)  i.e. 37.1 kg x 7 = 259.7 kg/pole x 4 Nos = 1038.8 Kgs</t>
  </si>
  <si>
    <t xml:space="preserve">33 kV additional bay ( 02 No H-Beam 152x152 mm 08 mtr long) with 6 Nos, 5.2 Mtr channel</t>
  </si>
  <si>
    <t xml:space="preserve">(i) H-Beam 152x152 mm 08 mtr long 37.1 kg/mtr i.e.= 296.8 kg/pole x 4 No = 1187.20 Kgs</t>
  </si>
  <si>
    <t xml:space="preserve">(ii) D.C.Cross arm Channel 5.2 mtr 100x50 mm </t>
  </si>
  <si>
    <t xml:space="preserve">11 kV, 2 Addl. bus bar structure 08 mtr long H- Beam 37.1 Kg/mtr  with 4 Nos, 5.2 Mtr long DC cross arm (100 x 50 mm)</t>
  </si>
  <si>
    <t xml:space="preserve">(i) H-Beam 152x152 mm 08 mtr long 37.1 kg/mtr i.e.= 296.8 kg/pole x 4 No = 1187.2 Kgs.</t>
  </si>
  <si>
    <t xml:space="preserve">(ii) H-Beam 152x152 mm 11 mtr long 37.1 kg/mtr i.e.= 408.1 kg/pole x 4 No = 1632.40 Kgs</t>
  </si>
  <si>
    <t xml:space="preserve">(iii) R.S. Joist (175x85 mm) [7x2 Mtr]</t>
  </si>
  <si>
    <t xml:space="preserve">New row added // Handle support for 5 No isolator &amp; 2 No A.B.Switch </t>
  </si>
  <si>
    <t xml:space="preserve">(iv) D.C.Cross arm Channel 5.2 mtr 100x50 mm (set)</t>
  </si>
  <si>
    <t xml:space="preserve">(v) D.C.Cross arm 2.7 Meter 100x50 mm Channel</t>
  </si>
  <si>
    <t xml:space="preserve">ACSR Dog conductor</t>
  </si>
  <si>
    <t xml:space="preserve">(vi)</t>
  </si>
  <si>
    <t xml:space="preserve">33 kV Polymeric Pin Insulator with Pin </t>
  </si>
  <si>
    <t xml:space="preserve">(vii)</t>
  </si>
  <si>
    <t xml:space="preserve">11 kV Polymeric Pin Insulator with Pin</t>
  </si>
  <si>
    <t xml:space="preserve">(viii)</t>
  </si>
  <si>
    <t xml:space="preserve">Bi-metallic clamps for transformer   </t>
  </si>
  <si>
    <t xml:space="preserve">(ix)</t>
  </si>
  <si>
    <r>
      <rPr>
        <sz val="10"/>
        <rFont val="Arial"/>
        <family val="0"/>
      </rPr>
      <t xml:space="preserve">Bi-metallic clamps for VCBs  </t>
    </r>
    <r>
      <rPr>
        <sz val="12"/>
        <rFont val="Arial"/>
        <family val="2"/>
      </rPr>
      <t xml:space="preserve"> </t>
    </r>
  </si>
  <si>
    <t xml:space="preserve">(x)</t>
  </si>
  <si>
    <t xml:space="preserve">Strain hardware with strain set suitable for Dog conductor: -</t>
  </si>
  <si>
    <t xml:space="preserve">(a) 33 kV side with 3 disc insulator per phase.</t>
  </si>
  <si>
    <t xml:space="preserve">(i) 33 kV Polymer Disc insulator .</t>
  </si>
  <si>
    <t xml:space="preserve">Qty earlier taken was 63 Nos. // As per actual requirement</t>
  </si>
  <si>
    <t xml:space="preserve">(ii) 33 kV Strain Hardware</t>
  </si>
  <si>
    <t xml:space="preserve">Qty earlier taken was 75 Each // As per actual requirement</t>
  </si>
  <si>
    <t xml:space="preserve">(b) 11 kV side with 2 disc insulator  per phase.</t>
  </si>
  <si>
    <t xml:space="preserve">(i) 11 kV Polymer Disc insulator </t>
  </si>
  <si>
    <t xml:space="preserve">Qty earlier taken was 108 Nos. // As per actual requirement</t>
  </si>
  <si>
    <t xml:space="preserve">(ii) Strain plate 8 mm thick</t>
  </si>
  <si>
    <t xml:space="preserve">Qty earlier taken 114 Nos. // As per actual requirement</t>
  </si>
  <si>
    <t xml:space="preserve">(xi)</t>
  </si>
  <si>
    <r>
      <rPr>
        <sz val="10"/>
        <rFont val="Arial"/>
        <family val="2"/>
      </rPr>
      <t xml:space="preserve">T-clamp for jumper connection with AB Switches &amp; DO fuses / Isolator. </t>
    </r>
    <r>
      <rPr>
        <sz val="14"/>
        <rFont val="Arial"/>
        <family val="2"/>
      </rPr>
      <t xml:space="preserve"> </t>
    </r>
  </si>
  <si>
    <t xml:space="preserve">Qty earlier taken was 66 Nos. // As per actual requirement</t>
  </si>
  <si>
    <t xml:space="preserve">OTHER MISCELLANEOUS ITEMS</t>
  </si>
  <si>
    <t xml:space="preserve">Cement for Concreting of structure @ 0.45 Cmt. per bus structure (1:3:6) = 7.2 Cmt for 16 Nos structure.</t>
  </si>
  <si>
    <t xml:space="preserve">Qty earlier taken was 1497.6 kG // Cement @ 0.45 CMT per bus structure;</t>
  </si>
  <si>
    <r>
      <rPr>
        <sz val="10"/>
        <rFont val="Arial"/>
        <family val="2"/>
      </rPr>
      <t xml:space="preserve">Cement for Con. Of X'mer foundation (1:3:6) = </t>
    </r>
    <r>
      <rPr>
        <b val="true"/>
        <sz val="10"/>
        <rFont val="Arial"/>
        <family val="2"/>
      </rPr>
      <t xml:space="preserve">15 cmt</t>
    </r>
  </si>
  <si>
    <r>
      <rPr>
        <sz val="10"/>
        <rFont val="Arial"/>
        <family val="2"/>
      </rPr>
      <t xml:space="preserve">Cement for Concreting of  foundation of 11 kV VCB (1:3:6) =</t>
    </r>
    <r>
      <rPr>
        <b val="true"/>
        <sz val="10"/>
        <rFont val="Arial"/>
        <family val="2"/>
      </rPr>
      <t xml:space="preserve">12 cmt.</t>
    </r>
  </si>
  <si>
    <r>
      <rPr>
        <sz val="10"/>
        <rFont val="Arial"/>
        <family val="2"/>
      </rPr>
      <t xml:space="preserve">Cement for Concreting of  foundation of 33 kV VCB (1:3:6) =</t>
    </r>
    <r>
      <rPr>
        <b val="true"/>
        <sz val="10"/>
        <rFont val="Arial"/>
        <family val="2"/>
      </rPr>
      <t xml:space="preserve">7 cmt.</t>
    </r>
  </si>
  <si>
    <t xml:space="preserve">Cable trench for addl two VCB &amp; Xmer</t>
  </si>
  <si>
    <t xml:space="preserve">Services</t>
  </si>
  <si>
    <t xml:space="preserve">Control cable for Xmer &amp; VCB</t>
  </si>
  <si>
    <t xml:space="preserve">a) 8 Core  2.5 Sqmm. (unarmoured)</t>
  </si>
  <si>
    <t xml:space="preserve">b) 4 Core  2.5 Sqmm. (unarmoured)</t>
  </si>
  <si>
    <t xml:space="preserve">c) 2 Core 2.5 Sqmm. (unarmoured)</t>
  </si>
  <si>
    <t xml:space="preserve">Earthing for addl X'mer &amp; VCB</t>
  </si>
  <si>
    <t xml:space="preserve">Document – As per W/o of G.S. Flat mesh earthing of 33/11 kV S/s as per No. CE/RR/TR/4328/9029  Raipur, Dt. 05/03/2007 (Rate taken from Sch.- III)</t>
  </si>
  <si>
    <t xml:space="preserve">Qty earlier taken was 21 Nos. // More provision given -to be provided at location of crossing of MS Flat</t>
  </si>
  <si>
    <r>
      <rPr>
        <sz val="10"/>
        <rFont val="Arial"/>
        <family val="2"/>
      </rPr>
      <t xml:space="preserve">(ii) GI Pipe of 40 mm dia </t>
    </r>
    <r>
      <rPr>
        <sz val="10"/>
        <color rgb="FFFF0000"/>
        <rFont val="Arial"/>
        <family val="2"/>
      </rPr>
      <t xml:space="preserve">2.4 mm thick </t>
    </r>
    <r>
      <rPr>
        <sz val="10"/>
        <rFont val="Arial"/>
        <family val="2"/>
      </rPr>
      <t xml:space="preserve">3.04 mtr long with 12 mm hole at 18 places at equal distance trapered casing at lower end .</t>
    </r>
  </si>
  <si>
    <t xml:space="preserve">Qty earlier taken was 40 Nos. // 6 location earthing @ 4 No per location</t>
  </si>
  <si>
    <t xml:space="preserve">(iii) MS flat 50x6 mm size </t>
  </si>
  <si>
    <t xml:space="preserve">M.S. Nut- Bolts</t>
  </si>
  <si>
    <t xml:space="preserve">MS Nuts and bolts 16x40 mm</t>
  </si>
  <si>
    <t xml:space="preserve">MS Nuts and bolts 16x65 mm</t>
  </si>
  <si>
    <t xml:space="preserve">MS Nuts and bolts 16x90 mm</t>
  </si>
  <si>
    <t xml:space="preserve">MS Nuts and bolts 16x160 mm</t>
  </si>
  <si>
    <t xml:space="preserve">MS Nuts and bolts 16x200 mm</t>
  </si>
  <si>
    <t xml:space="preserve">MS Nuts and bolts 16x250 mm</t>
  </si>
  <si>
    <t xml:space="preserve">SUB TOTAL-A (1+2+3)</t>
  </si>
  <si>
    <t xml:space="preserve">(i) Services on Earthing</t>
  </si>
  <si>
    <t xml:space="preserve">(ii) Services on Painting</t>
  </si>
  <si>
    <t xml:space="preserve">(iii) Yard metalling 15 m x15 m x 0.2 m</t>
  </si>
  <si>
    <t xml:space="preserve">New row added // As per actiual; requirement, Given for new bay</t>
  </si>
  <si>
    <t xml:space="preserve">Services on Concreting of structure @ 0.45 cmt/bus structure</t>
  </si>
  <si>
    <t xml:space="preserve">Qty earlier taken was 7.2 Cmt. // Cement @ 0.45 CMT per bus structure</t>
  </si>
  <si>
    <t xml:space="preserve">Services on  X'mer foundation [2.5(L)*2(W)*3(H)]</t>
  </si>
  <si>
    <t xml:space="preserve">Services on  foundation of 11 kV VCB [2(L)*2(W)*1.5(H)]</t>
  </si>
  <si>
    <t xml:space="preserve">Services on foundation of 33 kV VCB [2(L)*2(W)*1.75(H)]</t>
  </si>
  <si>
    <t xml:space="preserve">Services on Cable trench for addl. two VCB &amp; X-mer </t>
  </si>
  <si>
    <t xml:space="preserve">Labour charges: -</t>
  </si>
  <si>
    <t xml:space="preserve">X'mer erection (Labour sch BL-3)</t>
  </si>
  <si>
    <t xml:space="preserve">Other items as per schedule [Labour Schedule BL-2+(3*BL-4)]</t>
  </si>
  <si>
    <t xml:space="preserve">Transport charges upto 50 Km lead from area stores to construction site for addl. lead refer Schedule T-2</t>
  </si>
  <si>
    <t xml:space="preserve">For Transformer only </t>
  </si>
  <si>
    <t xml:space="preserve">For other material (Excluding Power Transformer) </t>
  </si>
  <si>
    <t xml:space="preserve">SUB TOTAL-B </t>
  </si>
  <si>
    <t xml:space="preserve">Grand Total cost of S/s. (Rounded off)</t>
  </si>
  <si>
    <t xml:space="preserve">(1) All the rates are with considering price variation clause.</t>
  </si>
  <si>
    <t xml:space="preserve">(2) In case of non-availability of H-Beam for structure double welded RS Joist may be used and cost should be taken on actual material used</t>
  </si>
  <si>
    <r>
      <rPr>
        <b val="true"/>
        <sz val="14"/>
        <rFont val="Arial"/>
        <family val="2"/>
      </rPr>
      <t xml:space="preserve">                               </t>
    </r>
    <r>
      <rPr>
        <b val="true"/>
        <u val="single"/>
        <sz val="14"/>
        <rFont val="Arial"/>
        <family val="2"/>
      </rPr>
      <t xml:space="preserve">COST SCHEDULE B-4</t>
    </r>
  </si>
  <si>
    <r>
      <rPr>
        <b val="true"/>
        <sz val="10"/>
        <rFont val="Arial"/>
        <family val="2"/>
      </rPr>
      <t xml:space="preserve">                                             </t>
    </r>
    <r>
      <rPr>
        <b val="true"/>
        <u val="single"/>
        <sz val="10"/>
        <rFont val="Arial"/>
        <family val="2"/>
      </rPr>
      <t xml:space="preserve">(33/11 kV SUB-STATIONS)</t>
    </r>
  </si>
  <si>
    <t xml:space="preserve">11 kV OUT DOOR YARD EXTENSION FOR ADDL. BAY WITH CIRCUIT BREAKER</t>
  </si>
  <si>
    <r>
      <rPr>
        <b val="true"/>
        <sz val="11"/>
        <rFont val="Arial"/>
        <family val="2"/>
      </rPr>
      <t xml:space="preserve">Rate</t>
    </r>
    <r>
      <rPr>
        <b val="true"/>
        <sz val="10"/>
        <rFont val="Arial"/>
        <family val="2"/>
      </rPr>
      <t xml:space="preserve"> </t>
    </r>
  </si>
  <si>
    <t xml:space="preserve">1.6 MVA &amp; Above</t>
  </si>
  <si>
    <t xml:space="preserve"> H-Beam 152x152 mm 37.1 kg/mtr 8 Mtr i.e. 296.8 kg/pole x 2 No = 593.6 Kgs                         </t>
  </si>
  <si>
    <t xml:space="preserve">11 Mtr long 152 x 152 mm H-Beam (37.1 Kg/ Mtr weight) i.e. 37.1 x 11 mtr = 408.1 kg/pole x 2 Nos = 816.2 Kgs. </t>
  </si>
  <si>
    <t xml:space="preserve">MS DC Cross arm (100x50 mm), 5.2 Mtr long for bus bar</t>
  </si>
  <si>
    <t xml:space="preserve">MS DC Cross arm (100x50 mm), 8' centre for bus bar</t>
  </si>
  <si>
    <t xml:space="preserve">Strain set with hardware suitable for 100 Sqmm ACSR conductor for 11kV bus.</t>
  </si>
  <si>
    <t xml:space="preserve">11 kV Polymer Disc insulator for double disc</t>
  </si>
  <si>
    <t xml:space="preserve">Hardware suitable for 100 Sqmm ACSR Dog conductor for 11 kV bus.</t>
  </si>
  <si>
    <t xml:space="preserve">11 kV Polymeric Pin insulator with Pin</t>
  </si>
  <si>
    <t xml:space="preserve">11 kV Isolator (600 A.)</t>
  </si>
  <si>
    <t xml:space="preserve">   Concreting of structure (1:3:6)</t>
  </si>
  <si>
    <t xml:space="preserve">Cement </t>
  </si>
  <si>
    <t xml:space="preserve">ACSR 100 Sqmm Al. Eq. Dog Conductor </t>
  </si>
  <si>
    <t xml:space="preserve">Terminal clamp for jumpering of 100 Sqmm Al. Eq  ACSR Conductor / Isolator  </t>
  </si>
  <si>
    <t xml:space="preserve">11 kV feeder control VCB with CT's (One 11 kV VCB controlling two feeders) with control panel.</t>
  </si>
  <si>
    <t xml:space="preserve"> 11 kV VCB (Without CT's &amp; Panel)</t>
  </si>
  <si>
    <t xml:space="preserve"> 11 kV feeder Control Panel </t>
  </si>
  <si>
    <t xml:space="preserve"> 11 kV CT's 300-150/5 Amps</t>
  </si>
  <si>
    <t xml:space="preserve">(iv) </t>
  </si>
  <si>
    <t xml:space="preserve">Foundation VCB</t>
  </si>
  <si>
    <t xml:space="preserve">(i) Cement </t>
  </si>
  <si>
    <t xml:space="preserve">Control cabling</t>
  </si>
  <si>
    <t xml:space="preserve">2 Core 2.5 Sqmm. (unarmoured)</t>
  </si>
  <si>
    <t xml:space="preserve">H.T. STATIC TRIVECTOR METER for feeder metering. </t>
  </si>
  <si>
    <t xml:space="preserve">11 kV CT/PT unit 200-100/5 Amp.</t>
  </si>
  <si>
    <t xml:space="preserve">M.S. Nuts &amp; Bolts </t>
  </si>
  <si>
    <t xml:space="preserve">d</t>
  </si>
  <si>
    <t xml:space="preserve">e</t>
  </si>
  <si>
    <t xml:space="preserve">f</t>
  </si>
  <si>
    <t xml:space="preserve">Services on Concreting of structure </t>
  </si>
  <si>
    <t xml:space="preserve">Services on Concreting of VCB  </t>
  </si>
  <si>
    <t xml:space="preserve">Services on Painting of structure</t>
  </si>
  <si>
    <t xml:space="preserve">Services on Cable trench for control kiosks</t>
  </si>
  <si>
    <t xml:space="preserve">Labour charges as per Schedule No. BL-4</t>
  </si>
  <si>
    <t xml:space="preserve">Transport charges upto 50 Km lead from area stores to construction site for addl. lead refer Schedule T-2. </t>
  </si>
  <si>
    <t xml:space="preserve">Total cost: -</t>
  </si>
  <si>
    <t xml:space="preserve">Total cost (Rounded off): -</t>
  </si>
  <si>
    <t xml:space="preserve">Note :-</t>
  </si>
  <si>
    <t xml:space="preserve">COST SCHEDULE  B-5</t>
  </si>
  <si>
    <t xml:space="preserve">(33/11 kV SUB-STATIONS)</t>
  </si>
  <si>
    <t xml:space="preserve">33 kV  OUT DOOR  YARD  EXTENSION  FOR  ADDITIONAL  BAY.</t>
  </si>
  <si>
    <t xml:space="preserve">Qnty.</t>
  </si>
  <si>
    <t xml:space="preserve"> H Beam 152x152 mm 37.1 kg/mtr 8 Mtr i.e. 296.8 kg/pole x 2 Nos = 593.6 Kgs</t>
  </si>
  <si>
    <t xml:space="preserve">MS DC cross arm (100x50 mm), 5.2 Mtr. long for bus bar</t>
  </si>
  <si>
    <t xml:space="preserve">Strain set with hardware suitable for 80 Sqmm ACSR conductor for 33 kV bus(3 disc insulator per disc)</t>
  </si>
  <si>
    <t xml:space="preserve">(i) 33 kV Polymer Disc Insulator</t>
  </si>
  <si>
    <t xml:space="preserve">(ii) 33 kV Hardware</t>
  </si>
  <si>
    <t xml:space="preserve">33 kV Isolator (600 A.) with earth switch  </t>
  </si>
  <si>
    <t xml:space="preserve">Terminal clamp for isolators   </t>
  </si>
  <si>
    <t xml:space="preserve">T-clamps for bus jumper  </t>
  </si>
  <si>
    <t xml:space="preserve">ACSR 100 Sqmm Al. Eq. Conductor</t>
  </si>
  <si>
    <t xml:space="preserve">Concreting of structure (1:3:6)</t>
  </si>
  <si>
    <t xml:space="preserve">Services on Painting on structure </t>
  </si>
  <si>
    <t xml:space="preserve">Labour charges as per Schedule No BL-5</t>
  </si>
  <si>
    <t xml:space="preserve">Transport charges upto 50 Km lead from Area stores to construction site for addl lead refer Schedule T-2. </t>
  </si>
  <si>
    <t xml:space="preserve">Note: -For the provision of 33 kV VCB installation, the cost Schedule No.- B-6 may be referred to. All the rates are with considering price variation clause</t>
  </si>
  <si>
    <t xml:space="preserve">COST SCHEDULE B-6</t>
  </si>
  <si>
    <t xml:space="preserve">INSTALLATION OF  33 kV  VCB</t>
  </si>
  <si>
    <t xml:space="preserve">33 kV VCB with control panel &amp; CT</t>
  </si>
  <si>
    <t xml:space="preserve">33 kV VCB (without CT's &amp; Panel)</t>
  </si>
  <si>
    <t xml:space="preserve">33 kV Control Panel</t>
  </si>
  <si>
    <t xml:space="preserve">33 kV CT's 300-150/5 Amps</t>
  </si>
  <si>
    <t xml:space="preserve">Foundation of 33 kV breaker</t>
  </si>
  <si>
    <t xml:space="preserve">Control cabling </t>
  </si>
  <si>
    <t xml:space="preserve">Terminal clamps  </t>
  </si>
  <si>
    <t xml:space="preserve">Tee clamp for jumper   </t>
  </si>
  <si>
    <t xml:space="preserve">Services on Concreting for foundation of VCB.</t>
  </si>
  <si>
    <t xml:space="preserve">Labour charges as per Schedule No BL-6</t>
  </si>
  <si>
    <t xml:space="preserve">Transportation charges </t>
  </si>
  <si>
    <t xml:space="preserve">Grand Total</t>
  </si>
  <si>
    <t xml:space="preserve">Grand Total (Rounded off): -</t>
  </si>
  <si>
    <t xml:space="preserve">COST  SCHEDULE   B-8</t>
  </si>
  <si>
    <t xml:space="preserve">AUGMENTATION OF 33/11 kV SUB-STATION CAPACITY  BY REPLACEMENT OF POWER TRANSFORMER</t>
  </si>
  <si>
    <t xml:space="preserve">33/11 kV 3.15  MVA X-mer</t>
  </si>
  <si>
    <t xml:space="preserve">33/11 kV 5.0  MVA X-mer</t>
  </si>
  <si>
    <t xml:space="preserve">33 kV VCB (With CT's and control panel)</t>
  </si>
  <si>
    <t xml:space="preserve">(i) 33 kV VCB (without CT's and panels)</t>
  </si>
  <si>
    <t xml:space="preserve">(iii) 33 kV CT's (300-150/5) Amps</t>
  </si>
  <si>
    <t xml:space="preserve">Foundation for 33 kV VCB (1:3:6)</t>
  </si>
  <si>
    <t xml:space="preserve">Terminal clamp for transformer  </t>
  </si>
  <si>
    <t xml:space="preserve">T-clamps for jumper   </t>
  </si>
  <si>
    <t xml:space="preserve">(i) Services on concreting</t>
  </si>
  <si>
    <t xml:space="preserve">Labour charges as per Schedule No BL-8</t>
  </si>
  <si>
    <t xml:space="preserve">Earlier - Labour charges for transformer </t>
  </si>
  <si>
    <t xml:space="preserve">Transport charges for transformer upto 50 Kms lead</t>
  </si>
  <si>
    <t xml:space="preserve">Transport charges for VCB </t>
  </si>
  <si>
    <t xml:space="preserve">Earlier - Labour &amp; transport charges for VCB </t>
  </si>
  <si>
    <t xml:space="preserve">(-) Cost of Old Transformer assuming 25 years of life &amp; 5 years in service.</t>
  </si>
  <si>
    <t xml:space="preserve">Net cost of Augmentation</t>
  </si>
  <si>
    <t xml:space="preserve">Net cost of Augmentation (Rounded off)</t>
  </si>
  <si>
    <t xml:space="preserve">Note:-  All the rates are with considering price variation clause.</t>
  </si>
  <si>
    <t xml:space="preserve">COST  SCHEDULE  B-9</t>
  </si>
  <si>
    <t xml:space="preserve">INSTALLATION OF 1.6 MVA  33/11 kV SUB-STATION ON LINE</t>
  </si>
  <si>
    <t xml:space="preserve">CIVIL WORKS</t>
  </si>
  <si>
    <t xml:space="preserve">Land</t>
  </si>
  <si>
    <t xml:space="preserve">Sq Mtr</t>
  </si>
  <si>
    <t xml:space="preserve">Fencing for Sub-station with barbed wire.</t>
  </si>
  <si>
    <t xml:space="preserve">Iron gate on RCC column.</t>
  </si>
  <si>
    <t xml:space="preserve">Total of 01 : -</t>
  </si>
  <si>
    <t xml:space="preserve">EQUIPMENTS AND BUS BAR ARRANGEMENT</t>
  </si>
  <si>
    <t xml:space="preserve">Power Transformer 1.6 MVA </t>
  </si>
  <si>
    <t xml:space="preserve">PCC supports 280 Kg; 9.0 Mtr. long</t>
  </si>
  <si>
    <t xml:space="preserve">33 kV "V" cross arm </t>
  </si>
  <si>
    <t xml:space="preserve">(i) Cross arm clamp</t>
  </si>
  <si>
    <t xml:space="preserve">33 kV Top clamp</t>
  </si>
  <si>
    <t xml:space="preserve">33 kV A.B. Switch</t>
  </si>
  <si>
    <t xml:space="preserve">33 kV D.O. Fuse Unit</t>
  </si>
  <si>
    <t xml:space="preserve">MS Channel 100x50 mm, 5.2 Mtr. Long for D.O., A.B. switch and LA mounting.</t>
  </si>
  <si>
    <t xml:space="preserve">PCC supports 140 Kg; 8.0 Mtr. for 11 kV Bus</t>
  </si>
  <si>
    <t xml:space="preserve">MS Channel 5.2 Mtr. long</t>
  </si>
  <si>
    <t xml:space="preserve">11 kV AB Switch complete</t>
  </si>
  <si>
    <t xml:space="preserve">11 kV Strain set with hardware</t>
  </si>
  <si>
    <t xml:space="preserve">11 kV Polymer Disc insulator</t>
  </si>
  <si>
    <t xml:space="preserve">11 kV Hardware</t>
  </si>
  <si>
    <t xml:space="preserve">ACSR Conductor 80 Sqmm Al. Eq. Raccoon Conductor</t>
  </si>
  <si>
    <t xml:space="preserve">T-clamps for Raccoon Conductor </t>
  </si>
  <si>
    <t xml:space="preserve">Bimetallic Clamps for Transformer &amp; auto recloser</t>
  </si>
  <si>
    <t xml:space="preserve">M.S. Flat 50x6 mm</t>
  </si>
  <si>
    <t xml:space="preserve">Earthing of Sub-station </t>
  </si>
  <si>
    <t xml:space="preserve">Earlier rate was Rs 20000/- LS</t>
  </si>
  <si>
    <t xml:space="preserve">(i) G.I. Pipe of 40 mm dia. 3.04 Mtr. long with 12 mm hole at 18 places at equal distance trapered casing at lower end.  </t>
  </si>
  <si>
    <t xml:space="preserve">(ii) MS flat 50x6 mm size </t>
  </si>
  <si>
    <t xml:space="preserve">(iii) G.I. Wire 8 SWG</t>
  </si>
  <si>
    <t xml:space="preserve">(iv) G.I. Nuts and bolts 16x40 mm</t>
  </si>
  <si>
    <t xml:space="preserve">(v) G.I. Nuts and bolts 16x65 mm</t>
  </si>
  <si>
    <t xml:space="preserve">(vi) G.I. Spring washers</t>
  </si>
  <si>
    <t xml:space="preserve">Total of 02 : -</t>
  </si>
  <si>
    <t xml:space="preserve">Services On Earthing of sub-station.</t>
  </si>
  <si>
    <t xml:space="preserve">Labour charges as per Schedule No BL-9</t>
  </si>
  <si>
    <r>
      <rPr>
        <sz val="10"/>
        <rFont val="Arial"/>
        <family val="0"/>
      </rPr>
      <t xml:space="preserve">Total cost including </t>
    </r>
    <r>
      <rPr>
        <b val="true"/>
        <sz val="10"/>
        <rFont val="Arial"/>
        <family val="2"/>
      </rPr>
      <t xml:space="preserve">Civil Works</t>
    </r>
    <r>
      <rPr>
        <sz val="10"/>
        <rFont val="Arial"/>
        <family val="0"/>
      </rPr>
      <t xml:space="preserve">.</t>
    </r>
  </si>
  <si>
    <t xml:space="preserve">Total Cost (Round off) :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0.00;[RED]0.00"/>
    <numFmt numFmtId="170" formatCode="0.0"/>
    <numFmt numFmtId="171" formatCode="0.0000"/>
    <numFmt numFmtId="172" formatCode="#,##0.00"/>
    <numFmt numFmtId="173" formatCode="0.00%"/>
    <numFmt numFmtId="174" formatCode="0%"/>
    <numFmt numFmtId="175" formatCode="General"/>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Times New Roman"/>
      <family val="1"/>
    </font>
    <font>
      <b val="true"/>
      <u val="single"/>
      <sz val="16"/>
      <name val="Arial"/>
      <family val="2"/>
    </font>
    <font>
      <b val="true"/>
      <sz val="14"/>
      <name val="Arial"/>
      <family val="2"/>
    </font>
    <font>
      <b val="true"/>
      <sz val="13"/>
      <name val="Arial"/>
      <family val="2"/>
    </font>
    <font>
      <b val="true"/>
      <sz val="12"/>
      <name val="Arial"/>
      <family val="2"/>
    </font>
    <font>
      <sz val="14"/>
      <name val="Arial"/>
      <family val="2"/>
    </font>
    <font>
      <sz val="12"/>
      <name val="Arial"/>
      <family val="2"/>
    </font>
    <font>
      <sz val="14"/>
      <name val="Arial"/>
      <family val="0"/>
    </font>
    <font>
      <sz val="10"/>
      <color rgb="FF00FFFF"/>
      <name val="Arial"/>
      <family val="0"/>
    </font>
    <font>
      <sz val="12"/>
      <name val="Arial"/>
      <family val="0"/>
    </font>
    <font>
      <b val="true"/>
      <sz val="28"/>
      <name val="Arial"/>
      <family val="2"/>
    </font>
    <font>
      <sz val="13"/>
      <name val="Arial"/>
      <family val="2"/>
    </font>
    <font>
      <b val="true"/>
      <sz val="11"/>
      <name val="Arial"/>
      <family val="2"/>
    </font>
    <font>
      <sz val="11"/>
      <name val="Arial"/>
      <family val="2"/>
    </font>
    <font>
      <sz val="14"/>
      <color rgb="FFFF0000"/>
      <name val="Arial"/>
      <family val="2"/>
    </font>
    <font>
      <sz val="12"/>
      <color rgb="FFFF0000"/>
      <name val="Arial"/>
      <family val="2"/>
    </font>
    <font>
      <sz val="10"/>
      <color rgb="FFFF0000"/>
      <name val="Arial"/>
      <family val="0"/>
    </font>
    <font>
      <b val="true"/>
      <sz val="20"/>
      <name val="Arial"/>
      <family val="2"/>
    </font>
    <font>
      <b val="true"/>
      <u val="single"/>
      <sz val="14"/>
      <name val="Arial"/>
      <family val="2"/>
    </font>
    <font>
      <sz val="13.5"/>
      <name val="Arial"/>
      <family val="2"/>
    </font>
    <font>
      <b val="true"/>
      <sz val="16"/>
      <name val="Arial"/>
      <family val="2"/>
    </font>
    <font>
      <sz val="14"/>
      <color rgb="FFFF0000"/>
      <name val="Arial"/>
      <family val="0"/>
    </font>
    <font>
      <sz val="9"/>
      <name val="Arial"/>
      <family val="0"/>
    </font>
    <font>
      <b val="true"/>
      <i val="true"/>
      <sz val="10"/>
      <name val="Arial"/>
      <family val="2"/>
    </font>
    <font>
      <sz val="16"/>
      <name val="Arial"/>
      <family val="0"/>
    </font>
    <font>
      <b val="true"/>
      <u val="single"/>
      <sz val="12"/>
      <name val="Arial"/>
      <family val="2"/>
    </font>
    <font>
      <u val="single"/>
      <sz val="12"/>
      <name val="Arial"/>
      <family val="2"/>
    </font>
    <font>
      <b val="true"/>
      <sz val="10"/>
      <name val="Verdana"/>
      <family val="2"/>
    </font>
    <font>
      <b val="true"/>
      <sz val="10"/>
      <name val="Arial"/>
      <family val="2"/>
    </font>
    <font>
      <sz val="10"/>
      <color rgb="FFFF0000"/>
      <name val="Verdana"/>
      <family val="2"/>
    </font>
    <font>
      <sz val="10"/>
      <name val="Verdana"/>
      <family val="2"/>
    </font>
    <font>
      <sz val="10"/>
      <color rgb="FFFFFFFF"/>
      <name val="Verdana"/>
      <family val="2"/>
    </font>
    <font>
      <b val="true"/>
      <sz val="10"/>
      <color rgb="FFFFFFFF"/>
      <name val="Verdana"/>
      <family val="2"/>
    </font>
    <font>
      <sz val="10"/>
      <color rgb="FF000000"/>
      <name val="Verdana"/>
      <family val="2"/>
    </font>
    <font>
      <b val="true"/>
      <sz val="8"/>
      <color rgb="FFFFFFFF"/>
      <name val="Verdana"/>
      <family val="2"/>
    </font>
    <font>
      <sz val="8"/>
      <name val="Verdana"/>
      <family val="2"/>
    </font>
    <font>
      <b val="true"/>
      <sz val="9"/>
      <color rgb="FF003300"/>
      <name val="Verdana"/>
      <family val="2"/>
    </font>
    <font>
      <sz val="10"/>
      <color rgb="FFFFFFFF"/>
      <name val="Arial"/>
      <family val="0"/>
    </font>
    <font>
      <sz val="11"/>
      <color rgb="FFFFFFFF"/>
      <name val="Arial"/>
      <family val="0"/>
    </font>
    <font>
      <sz val="11"/>
      <name val="Arial"/>
      <family val="0"/>
    </font>
    <font>
      <vertAlign val="subscript"/>
      <sz val="10"/>
      <name val="Verdana"/>
      <family val="2"/>
    </font>
    <font>
      <b val="true"/>
      <u val="single"/>
      <sz val="13"/>
      <name val="Arial"/>
      <family val="2"/>
    </font>
    <font>
      <sz val="12"/>
      <color rgb="FF000000"/>
      <name val="Arial"/>
      <family val="2"/>
    </font>
    <font>
      <sz val="18"/>
      <name val="Arial"/>
      <family val="2"/>
    </font>
    <font>
      <b val="true"/>
      <sz val="12"/>
      <color rgb="FFFF0000"/>
      <name val="Arial"/>
      <family val="2"/>
    </font>
    <font>
      <b val="true"/>
      <sz val="12"/>
      <color rgb="FF0000FF"/>
      <name val="Arial"/>
      <family val="2"/>
    </font>
    <font>
      <b val="true"/>
      <sz val="11.5"/>
      <name val="Arial"/>
      <family val="2"/>
    </font>
    <font>
      <sz val="11.5"/>
      <name val="Arial"/>
      <family val="2"/>
    </font>
    <font>
      <sz val="11.5"/>
      <color rgb="FF000000"/>
      <name val="Arial"/>
      <family val="2"/>
    </font>
    <font>
      <b val="true"/>
      <sz val="14"/>
      <name val="Copperplate Gothic Bold"/>
      <family val="2"/>
    </font>
    <font>
      <sz val="11"/>
      <name val="Calibri"/>
      <family val="2"/>
    </font>
    <font>
      <b val="true"/>
      <u val="single"/>
      <sz val="11"/>
      <name val="Arial"/>
      <family val="2"/>
    </font>
    <font>
      <b val="true"/>
      <sz val="11"/>
      <name val="Calibri"/>
      <family val="2"/>
    </font>
    <font>
      <sz val="12"/>
      <name val="Rupee"/>
      <family val="0"/>
    </font>
    <font>
      <b val="true"/>
      <sz val="14"/>
      <name val="Calibri"/>
      <family val="2"/>
    </font>
    <font>
      <b val="true"/>
      <i val="true"/>
      <sz val="12"/>
      <name val="Arial"/>
      <family val="2"/>
    </font>
    <font>
      <b val="true"/>
      <u val="single"/>
      <sz val="11"/>
      <name val="Arial"/>
      <family val="0"/>
    </font>
    <font>
      <sz val="10"/>
      <name val="Calibri"/>
      <family val="2"/>
    </font>
    <font>
      <b val="true"/>
      <sz val="10"/>
      <name val="Calibri"/>
      <family val="2"/>
    </font>
    <font>
      <sz val="11.5"/>
      <name val="Arial"/>
      <family val="0"/>
    </font>
    <font>
      <sz val="10"/>
      <color rgb="FF000000"/>
      <name val="Arial"/>
      <family val="0"/>
    </font>
    <font>
      <b val="true"/>
      <sz val="12"/>
      <name val="Arial"/>
      <family val="0"/>
    </font>
    <font>
      <b val="true"/>
      <u val="single"/>
      <sz val="12"/>
      <color rgb="FFFF00FF"/>
      <name val="Arial"/>
      <family val="2"/>
    </font>
    <font>
      <b val="true"/>
      <u val="single"/>
      <sz val="12"/>
      <color rgb="FFFF0000"/>
      <name val="Arial"/>
      <family val="2"/>
    </font>
    <font>
      <sz val="10.5"/>
      <name val="Arial"/>
      <family val="2"/>
    </font>
    <font>
      <sz val="9"/>
      <name val="Arial"/>
      <family val="2"/>
    </font>
    <font>
      <b val="true"/>
      <sz val="9"/>
      <color rgb="FF000000"/>
      <name val="Tahoma"/>
      <family val="0"/>
      <charset val="1"/>
    </font>
    <font>
      <sz val="9"/>
      <color rgb="FF000000"/>
      <name val="Tahoma"/>
      <family val="0"/>
      <charset val="1"/>
    </font>
    <font>
      <sz val="14"/>
      <color rgb="FF000000"/>
      <name val="Arial"/>
      <family val="0"/>
    </font>
    <font>
      <b val="true"/>
      <sz val="16"/>
      <name val="Calibri"/>
      <family val="2"/>
    </font>
    <font>
      <b val="true"/>
      <sz val="18"/>
      <name val="Arial"/>
      <family val="2"/>
    </font>
    <font>
      <sz val="11"/>
      <color rgb="FF000000"/>
      <name val="Arial"/>
      <family val="2"/>
    </font>
    <font>
      <sz val="11"/>
      <color rgb="FFFF0000"/>
      <name val="Arial"/>
      <family val="0"/>
    </font>
    <font>
      <vertAlign val="subscript"/>
      <sz val="11"/>
      <name val="Arial"/>
      <family val="2"/>
    </font>
    <font>
      <sz val="10.5"/>
      <name val="Arial"/>
      <family val="0"/>
    </font>
    <font>
      <sz val="14"/>
      <name val="Rupee"/>
      <family val="0"/>
    </font>
    <font>
      <b val="true"/>
      <sz val="10.5"/>
      <name val="Arial"/>
      <family val="0"/>
    </font>
    <font>
      <b val="true"/>
      <sz val="10.5"/>
      <name val="Arial"/>
      <family val="2"/>
    </font>
    <font>
      <b val="true"/>
      <sz val="11"/>
      <name val="Copperplate Gothic Bold"/>
      <family val="0"/>
    </font>
    <font>
      <b val="true"/>
      <u val="single"/>
      <sz val="10"/>
      <name val="Arial"/>
      <family val="2"/>
    </font>
    <font>
      <b val="true"/>
      <sz val="9"/>
      <name val="Arial"/>
      <family val="2"/>
    </font>
    <font>
      <b val="true"/>
      <sz val="10"/>
      <name val="Arial"/>
      <family val="0"/>
    </font>
    <font>
      <sz val="10"/>
      <color rgb="FFFF0000"/>
      <name val="Arial"/>
      <family val="2"/>
    </font>
    <font>
      <b val="true"/>
      <sz val="11"/>
      <name val="Arial"/>
      <family val="0"/>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5" fontId="20" fillId="0" borderId="3"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5" fontId="27" fillId="0" borderId="3"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6" fontId="3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6" fontId="36"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6" fontId="37" fillId="0" borderId="1" xfId="0" applyFont="true" applyBorder="true" applyAlignment="true" applyProtection="false">
      <alignment horizontal="center" vertical="top" textRotation="0" wrapText="true" indent="0" shrinkToFit="false"/>
      <protection locked="true" hidden="false"/>
    </xf>
    <xf numFmtId="166" fontId="38"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6" fontId="3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top" textRotation="0" wrapText="false" indent="0" shrinkToFit="false"/>
      <protection locked="true" hidden="false"/>
    </xf>
    <xf numFmtId="166" fontId="39" fillId="0" borderId="1" xfId="0" applyFont="true" applyBorder="true" applyAlignment="true" applyProtection="false">
      <alignment horizontal="center" vertical="top" textRotation="0" wrapText="fals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6" fontId="33" fillId="0" borderId="0"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47"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48"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true" applyBorder="false" applyAlignment="true" applyProtection="false">
      <alignment horizontal="general" vertical="bottom" textRotation="0" wrapText="true" indent="0" shrinkToFit="false"/>
      <protection locked="true" hidden="false"/>
    </xf>
    <xf numFmtId="167" fontId="19" fillId="2"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45"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6" fontId="53"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true" indent="0" shrinkToFit="false"/>
      <protection locked="true" hidden="false"/>
    </xf>
    <xf numFmtId="167" fontId="8" fillId="0" borderId="0" xfId="24" applyFont="true" applyBorder="false" applyAlignment="true" applyProtection="false">
      <alignment horizontal="general" vertical="bottom" textRotation="0" wrapText="true" indent="0" shrinkToFit="false"/>
      <protection locked="true" hidden="false"/>
    </xf>
    <xf numFmtId="167" fontId="55" fillId="0" borderId="0" xfId="24"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45" fillId="0" borderId="5"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9" fillId="0" borderId="1" xfId="29" applyFont="true" applyBorder="true" applyAlignment="true" applyProtection="false">
      <alignment horizontal="center" vertical="top" textRotation="0" wrapText="true" indent="0" shrinkToFit="false"/>
      <protection locked="true" hidden="false"/>
    </xf>
    <xf numFmtId="166" fontId="19" fillId="0" borderId="4" xfId="29" applyFont="true" applyBorder="true" applyAlignment="true" applyProtection="false">
      <alignment horizontal="center" vertical="top" textRotation="0" wrapText="true" indent="0" shrinkToFit="false"/>
      <protection locked="true" hidden="false"/>
    </xf>
    <xf numFmtId="164" fontId="19"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6" fontId="19" fillId="0" borderId="1" xfId="29"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left" vertical="top" textRotation="0" wrapText="true" indent="0" shrinkToFit="false"/>
      <protection locked="true" hidden="false"/>
    </xf>
    <xf numFmtId="164" fontId="12" fillId="0" borderId="1" xfId="29"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1" fillId="0" borderId="1" xfId="2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true" indent="0" shrinkToFit="false"/>
      <protection locked="true" hidden="false"/>
    </xf>
    <xf numFmtId="167" fontId="62" fillId="0" borderId="0" xfId="0" applyFont="true" applyBorder="tru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7" fontId="26" fillId="0" borderId="0" xfId="24" applyFont="true" applyBorder="true" applyAlignment="true" applyProtection="false">
      <alignment horizontal="general" vertical="bottom" textRotation="0" wrapText="true" indent="0" shrinkToFit="false"/>
      <protection locked="true" hidden="false"/>
    </xf>
    <xf numFmtId="167" fontId="26"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26" fillId="0" borderId="0" xfId="24" applyFont="true" applyBorder="false" applyAlignment="true" applyProtection="false">
      <alignment horizontal="center" vertical="bottom" textRotation="0" wrapText="true" indent="0" shrinkToFit="false"/>
      <protection locked="true" hidden="false"/>
    </xf>
    <xf numFmtId="167" fontId="26" fillId="0" borderId="0" xfId="24" applyFont="true" applyBorder="true" applyAlignment="true" applyProtection="false">
      <alignment horizontal="center" vertical="bottom" textRotation="0" wrapText="true" indent="0" shrinkToFit="false"/>
      <protection locked="true" hidden="false"/>
    </xf>
    <xf numFmtId="167" fontId="57" fillId="0" borderId="0" xfId="24" applyFont="true" applyBorder="true" applyAlignment="true" applyProtection="false">
      <alignment horizontal="center" vertical="center" textRotation="0" wrapText="true" indent="0" shrinkToFit="false"/>
      <protection locked="true" hidden="false"/>
    </xf>
    <xf numFmtId="167" fontId="31" fillId="0" borderId="0" xfId="24" applyFont="true" applyBorder="true" applyAlignment="true" applyProtection="false">
      <alignment horizontal="center" vertical="center" textRotation="0" wrapText="true" indent="0" shrinkToFit="false"/>
      <protection locked="true" hidden="false"/>
    </xf>
    <xf numFmtId="167" fontId="10" fillId="0" borderId="0" xfId="24" applyFont="true" applyBorder="fals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7" fontId="34" fillId="0" borderId="0" xfId="24" applyFont="true" applyBorder="false" applyAlignment="true" applyProtection="false">
      <alignment horizontal="general" vertical="bottom" textRotation="0" wrapText="tru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63" fillId="0" borderId="0" xfId="31" applyFont="true" applyBorder="false" applyAlignment="false" applyProtection="false">
      <alignment horizontal="general" vertical="bottom"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6" fontId="19"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top" textRotation="0" wrapText="true" indent="0" shrinkToFit="false"/>
      <protection locked="true" hidden="false"/>
    </xf>
    <xf numFmtId="167" fontId="19" fillId="0" borderId="1" xfId="24" applyFont="true" applyBorder="true" applyAlignment="true" applyProtection="false">
      <alignment horizontal="general" vertical="center" textRotation="0" wrapText="tru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5" fontId="19" fillId="0" borderId="1" xfId="24" applyFont="true" applyBorder="true" applyAlignment="true" applyProtection="false">
      <alignment horizontal="center" vertical="center" textRotation="0" wrapText="true" indent="0" shrinkToFit="false"/>
      <protection locked="true" hidden="false"/>
    </xf>
    <xf numFmtId="164" fontId="19" fillId="0" borderId="8" xfId="24" applyFont="true" applyBorder="true" applyAlignment="true" applyProtection="false">
      <alignment horizontal="center" vertical="top"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general" vertical="center" textRotation="0" wrapText="true" indent="0" shrinkToFit="false"/>
      <protection locked="true" hidden="false"/>
    </xf>
    <xf numFmtId="164" fontId="19" fillId="0" borderId="4" xfId="24" applyFont="true" applyBorder="true" applyAlignment="true" applyProtection="false">
      <alignment horizontal="general" vertical="center" textRotation="0" wrapText="true" indent="0" shrinkToFit="false"/>
      <protection locked="true" hidden="false"/>
    </xf>
    <xf numFmtId="164" fontId="64" fillId="0" borderId="0" xfId="31" applyFont="true" applyBorder="false" applyAlignment="true" applyProtection="false">
      <alignment horizontal="right" vertical="bottom" textRotation="0" wrapText="false" indent="0" shrinkToFit="false"/>
      <protection locked="true" hidden="false"/>
    </xf>
    <xf numFmtId="164" fontId="63" fillId="0" borderId="0" xfId="31"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0" borderId="1" xfId="24" applyFont="true" applyBorder="true" applyAlignment="true" applyProtection="false">
      <alignment horizontal="general" vertical="top" textRotation="0" wrapText="true" indent="0" shrinkToFit="false"/>
      <protection locked="true" hidden="false"/>
    </xf>
    <xf numFmtId="167" fontId="34" fillId="0" borderId="0" xfId="24"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7" fontId="19" fillId="0" borderId="1" xfId="24" applyFont="true" applyBorder="true" applyAlignment="true" applyProtection="false">
      <alignment horizontal="center" vertical="top" textRotation="0" wrapText="true" indent="0" shrinkToFit="false"/>
      <protection locked="true" hidden="false"/>
    </xf>
    <xf numFmtId="164" fontId="18" fillId="0" borderId="1" xfId="24" applyFont="true" applyBorder="true" applyAlignment="true" applyProtection="false">
      <alignment horizontal="center" vertical="top"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protection locked="true" hidden="false"/>
    </xf>
    <xf numFmtId="166" fontId="18"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19" fillId="0" borderId="2"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6" fontId="19" fillId="0" borderId="1" xfId="24" applyFont="true" applyBorder="true" applyAlignment="true" applyProtection="false">
      <alignment horizontal="center" vertical="top" textRotation="0" wrapText="true" indent="0" shrinkToFit="false"/>
      <protection locked="true" hidden="false"/>
    </xf>
    <xf numFmtId="167" fontId="19"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7" fontId="8" fillId="0" borderId="0" xfId="24" applyFont="true" applyBorder="fals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7" fontId="12" fillId="0" borderId="1" xfId="24" applyFont="true" applyBorder="true" applyAlignment="true" applyProtection="false">
      <alignment horizontal="center" vertical="bottom" textRotation="0" wrapText="true" indent="0" shrinkToFit="false"/>
      <protection locked="true" hidden="false"/>
    </xf>
    <xf numFmtId="166" fontId="12" fillId="0" borderId="1" xfId="24" applyFont="true" applyBorder="true" applyAlignment="true" applyProtection="false">
      <alignment horizontal="right" vertical="bottom" textRotation="0" wrapText="true" indent="0" shrinkToFit="false"/>
      <protection locked="true" hidden="false"/>
    </xf>
    <xf numFmtId="167" fontId="5" fillId="0" borderId="0" xfId="24" applyFont="tru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center" vertical="bottom" textRotation="0" wrapText="true" indent="0" shrinkToFit="false"/>
      <protection locked="true" hidden="false"/>
    </xf>
    <xf numFmtId="166" fontId="5" fillId="0" borderId="0" xfId="24" applyFont="false" applyBorder="false" applyAlignment="true" applyProtection="false">
      <alignment horizontal="right" vertical="bottom"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0" xfId="24" applyFont="true" applyBorder="true" applyAlignment="true" applyProtection="false">
      <alignment horizontal="center" vertical="center" textRotation="0" wrapText="true" indent="0" shrinkToFit="false"/>
      <protection locked="true" hidden="false"/>
    </xf>
    <xf numFmtId="166" fontId="19"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6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7"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12"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67"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6" fontId="18" fillId="2" borderId="7"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3" fontId="19" fillId="0" borderId="1"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71" fillId="2" borderId="5"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1" xfId="24" applyFont="true" applyBorder="true" applyAlignment="true" applyProtection="false">
      <alignment horizontal="general" vertical="bottom" textRotation="0" wrapText="true" indent="0" shrinkToFit="false"/>
      <protection locked="true" hidden="false"/>
    </xf>
    <xf numFmtId="166" fontId="19" fillId="0" borderId="0" xfId="24" applyFont="true" applyBorder="false" applyAlignment="true" applyProtection="false">
      <alignment horizontal="right" vertical="bottom" textRotation="0" wrapText="true" indent="0" shrinkToFit="false"/>
      <protection locked="true" hidden="false"/>
    </xf>
    <xf numFmtId="167" fontId="56" fillId="0" borderId="0" xfId="24" applyFont="true" applyBorder="false" applyAlignment="true" applyProtection="false">
      <alignment horizontal="general" vertical="bottom" textRotation="0" wrapText="true" indent="0" shrinkToFit="false"/>
      <protection locked="true" hidden="false"/>
    </xf>
    <xf numFmtId="167"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center" vertical="bottom" textRotation="0" wrapText="true" indent="0" shrinkToFit="false"/>
      <protection locked="true" hidden="false"/>
    </xf>
    <xf numFmtId="167" fontId="19" fillId="0" borderId="1" xfId="24" applyFont="true" applyBorder="true" applyAlignment="true" applyProtection="false">
      <alignment horizontal="center" vertical="bottom" textRotation="0" wrapText="true" indent="0" shrinkToFit="false"/>
      <protection locked="true" hidden="false"/>
    </xf>
    <xf numFmtId="166" fontId="19" fillId="0" borderId="1" xfId="24" applyFont="true" applyBorder="true" applyAlignment="true" applyProtection="false">
      <alignment horizontal="center" vertical="bottom" textRotation="0" wrapText="true" indent="0" shrinkToFit="false"/>
      <protection locked="true" hidden="false"/>
    </xf>
    <xf numFmtId="166" fontId="18" fillId="0" borderId="1" xfId="2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18" fillId="0" borderId="0" xfId="24"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3"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77"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9" fillId="0" borderId="8"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77"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8"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80" fillId="0" borderId="5" xfId="0" applyFont="true" applyBorder="true" applyAlignment="true" applyProtection="false">
      <alignment horizontal="general" vertical="center" textRotation="0" wrapText="true" indent="0" shrinkToFit="false"/>
      <protection locked="true" hidden="false"/>
    </xf>
    <xf numFmtId="167" fontId="8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general" vertical="center" textRotation="0" wrapText="true" indent="0" shrinkToFit="false"/>
      <protection locked="true" hidden="false"/>
    </xf>
    <xf numFmtId="164" fontId="80" fillId="0" borderId="5"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2" fillId="0" borderId="2"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general"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6" fontId="80" fillId="0" borderId="1" xfId="0" applyFont="true" applyBorder="true" applyAlignment="true" applyProtection="false">
      <alignment horizontal="center" vertical="center" textRotation="0" wrapText="false" indent="0" shrinkToFit="false"/>
      <protection locked="true" hidden="false"/>
    </xf>
    <xf numFmtId="164" fontId="80" fillId="0" borderId="5"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6" fontId="82" fillId="0" borderId="1" xfId="0" applyFont="true" applyBorder="true" applyAlignment="true" applyProtection="false">
      <alignment horizontal="center" vertical="center" textRotation="0" wrapText="false" indent="0" shrinkToFit="false"/>
      <protection locked="true" hidden="false"/>
    </xf>
    <xf numFmtId="167" fontId="80" fillId="0" borderId="1" xfId="0" applyFont="true" applyBorder="true" applyAlignment="true" applyProtection="false">
      <alignment horizontal="general" vertical="center" textRotation="0" wrapText="true" indent="0" shrinkToFit="false"/>
      <protection locked="true" hidden="false"/>
    </xf>
    <xf numFmtId="165" fontId="82" fillId="0" borderId="1" xfId="0" applyFont="true" applyBorder="true" applyAlignment="true" applyProtection="false">
      <alignment horizontal="general" vertical="center" textRotation="0" wrapText="false" indent="0" shrinkToFit="false"/>
      <protection locked="true" hidden="false"/>
    </xf>
    <xf numFmtId="165" fontId="82" fillId="0" borderId="1"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6" fontId="80" fillId="0" borderId="4"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left" vertical="center" textRotation="0" wrapText="false" indent="0" shrinkToFit="false"/>
      <protection locked="true" hidden="false"/>
    </xf>
    <xf numFmtId="166" fontId="8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lef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6" fontId="83" fillId="0"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5"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34" fillId="0" borderId="8"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70" fontId="0" fillId="0" borderId="1" xfId="0" applyFont="fals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8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6" fontId="87" fillId="0" borderId="5" xfId="0" applyFont="true" applyBorder="true" applyAlignment="true" applyProtection="false">
      <alignment horizontal="center" vertical="bottom" textRotation="0" wrapText="false" indent="0" shrinkToFit="false"/>
      <protection locked="true" hidden="false"/>
    </xf>
    <xf numFmtId="167" fontId="8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7" fillId="0" borderId="1" xfId="0" applyFont="true" applyBorder="true" applyAlignment="true" applyProtection="false">
      <alignment horizontal="general" vertical="center" textRotation="0" wrapText="true" indent="0" shrinkToFit="false"/>
      <protection locked="true" hidden="false"/>
    </xf>
    <xf numFmtId="166" fontId="34" fillId="0" borderId="5"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6" fontId="70" fillId="0" borderId="1" xfId="0" applyFont="true" applyBorder="true" applyAlignment="true" applyProtection="false">
      <alignment horizontal="center" vertical="top" textRotation="0" wrapText="false" indent="0" shrinkToFit="false"/>
      <protection locked="true" hidden="false"/>
    </xf>
    <xf numFmtId="166" fontId="70" fillId="0" borderId="0" xfId="0" applyFont="true" applyBorder="true" applyAlignment="true" applyProtection="false">
      <alignment horizontal="center" vertical="top" textRotation="0" wrapText="false" indent="0" shrinkToFit="false"/>
      <protection locked="true" hidden="false"/>
    </xf>
    <xf numFmtId="164" fontId="83" fillId="0" borderId="1" xfId="0" applyFont="true" applyBorder="true" applyAlignment="true" applyProtection="false">
      <alignment horizontal="center"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66" fontId="83" fillId="0" borderId="1" xfId="0" applyFont="true" applyBorder="true" applyAlignment="true" applyProtection="false">
      <alignment horizontal="center" vertical="top" textRotation="0" wrapText="false" indent="0" shrinkToFit="false"/>
      <protection locked="true" hidden="false"/>
    </xf>
    <xf numFmtId="166" fontId="8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6" fontId="45" fillId="0" borderId="1" xfId="0" applyFont="true" applyBorder="true" applyAlignment="true" applyProtection="false">
      <alignment horizontal="center" vertical="top" textRotation="0" wrapText="true" indent="0" shrinkToFit="false"/>
      <protection locked="true" hidden="false"/>
    </xf>
    <xf numFmtId="170" fontId="45" fillId="0" borderId="1"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top" textRotation="0" wrapText="true" indent="0" shrinkToFit="false"/>
      <protection locked="true" hidden="false"/>
    </xf>
    <xf numFmtId="165"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89" fillId="0" borderId="1" xfId="0" applyFont="true" applyBorder="true" applyAlignment="true" applyProtection="false">
      <alignment horizontal="left"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89" fillId="0" borderId="1" xfId="0" applyFont="true" applyBorder="true" applyAlignment="true" applyProtection="false">
      <alignment horizontal="left" vertical="top" textRotation="0" wrapText="true" indent="0" shrinkToFit="false"/>
      <protection locked="true" hidden="false"/>
    </xf>
    <xf numFmtId="166" fontId="89" fillId="0" borderId="1" xfId="0" applyFont="true" applyBorder="true" applyAlignment="true" applyProtection="false">
      <alignment horizontal="center" vertical="top" textRotation="0" wrapText="true" indent="0" shrinkToFit="false"/>
      <protection locked="true" hidden="false"/>
    </xf>
    <xf numFmtId="164" fontId="89"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5" fontId="45" fillId="0" borderId="3" xfId="0" applyFont="true" applyBorder="true" applyAlignment="true" applyProtection="false">
      <alignment horizontal="general" vertical="top" textRotation="0" wrapText="true" indent="0" shrinkToFit="false"/>
      <protection locked="true" hidden="false"/>
    </xf>
    <xf numFmtId="165" fontId="45" fillId="0" borderId="4" xfId="0" applyFont="true" applyBorder="true" applyAlignment="true" applyProtection="false">
      <alignment horizontal="general" vertical="top"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6" fontId="89" fillId="0" borderId="1"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9" fillId="0" borderId="2" xfId="0" applyFont="true" applyBorder="true" applyAlignment="true" applyProtection="false">
      <alignment horizontal="left" vertical="bottom" textRotation="0" wrapText="false" indent="0" shrinkToFit="false"/>
      <protection locked="true" hidden="false"/>
    </xf>
    <xf numFmtId="164" fontId="89" fillId="0" borderId="1" xfId="0" applyFont="true" applyBorder="true" applyAlignment="true" applyProtection="false">
      <alignment horizontal="center" vertical="top"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true" applyProtection="false">
      <alignment horizontal="general" vertical="top" textRotation="0" wrapText="false" indent="0" shrinkToFit="false"/>
      <protection locked="true" hidden="false"/>
    </xf>
    <xf numFmtId="164" fontId="89" fillId="0" borderId="4" xfId="0" applyFont="true" applyBorder="true" applyAlignment="true" applyProtection="false">
      <alignment horizontal="center" vertical="top" textRotation="0" wrapText="fals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top"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6" fontId="45" fillId="0" borderId="1" xfId="0" applyFont="true" applyBorder="true" applyAlignment="true" applyProtection="false">
      <alignment horizontal="center" vertical="top" textRotation="0" wrapText="false" indent="0" shrinkToFit="false"/>
      <protection locked="true" hidden="false"/>
    </xf>
    <xf numFmtId="173" fontId="45" fillId="0" borderId="1" xfId="0" applyFont="true" applyBorder="true" applyAlignment="true" applyProtection="false">
      <alignment horizontal="center" vertical="top" textRotation="0" wrapText="false" indent="0" shrinkToFit="false"/>
      <protection locked="true" hidden="false"/>
    </xf>
    <xf numFmtId="164" fontId="45" fillId="0" borderId="4"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73" fontId="45" fillId="0" borderId="13"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6" fontId="45" fillId="0" borderId="1"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6" fontId="45"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89" fillId="0"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3" fontId="45" fillId="0" borderId="1" xfId="0" applyFont="true" applyBorder="tru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6" fontId="8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6" fontId="8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4" xfId="21"/>
    <cellStyle name="Normal 2" xfId="22"/>
    <cellStyle name="Normal 2 2" xfId="23"/>
    <cellStyle name="Normal 2 2 2 3" xfId="24"/>
    <cellStyle name="Normal 2 2 3" xfId="25"/>
    <cellStyle name="Normal 2 2 3 3" xfId="26"/>
    <cellStyle name="Normal 21" xfId="27"/>
    <cellStyle name="Normal 3" xfId="28"/>
    <cellStyle name="Normal 3 2" xfId="29"/>
    <cellStyle name="Normal 3 4" xfId="30"/>
    <cellStyle name="Normal 3 4 2" xfId="31"/>
    <cellStyle name="Normal 4" xfId="32"/>
    <cellStyle name="Normal 5" xfId="33"/>
    <cellStyle name="Normal 6" xfId="34"/>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5520</xdr:colOff>
      <xdr:row>342</xdr:row>
      <xdr:rowOff>0</xdr:rowOff>
    </xdr:from>
    <xdr:to>
      <xdr:col>10</xdr:col>
      <xdr:colOff>786960</xdr:colOff>
      <xdr:row>342</xdr:row>
      <xdr:rowOff>0</xdr:rowOff>
    </xdr:to>
    <xdr:sp>
      <xdr:nvSpPr>
        <xdr:cNvPr id="0" name="Line 4"/>
        <xdr:cNvSpPr/>
      </xdr:nvSpPr>
      <xdr:spPr>
        <a:xfrm>
          <a:off x="11803320" y="1122998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25</xdr:row>
      <xdr:rowOff>10800</xdr:rowOff>
    </xdr:from>
    <xdr:to>
      <xdr:col>6</xdr:col>
      <xdr:colOff>720</xdr:colOff>
      <xdr:row>25</xdr:row>
      <xdr:rowOff>239040</xdr:rowOff>
    </xdr:to>
    <xdr:sp>
      <xdr:nvSpPr>
        <xdr:cNvPr id="1" name="Text Box 3"/>
        <xdr:cNvSpPr/>
      </xdr:nvSpPr>
      <xdr:spPr>
        <a:xfrm>
          <a:off x="6228360" y="6926040"/>
          <a:ext cx="131400" cy="22824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522720</xdr:colOff>
      <xdr:row>30</xdr:row>
      <xdr:rowOff>28800</xdr:rowOff>
    </xdr:from>
    <xdr:to>
      <xdr:col>6</xdr:col>
      <xdr:colOff>835920</xdr:colOff>
      <xdr:row>30</xdr:row>
      <xdr:rowOff>190440</xdr:rowOff>
    </xdr:to>
    <xdr:sp>
      <xdr:nvSpPr>
        <xdr:cNvPr id="2" name="Text Box 190"/>
        <xdr:cNvSpPr/>
      </xdr:nvSpPr>
      <xdr:spPr>
        <a:xfrm>
          <a:off x="6881760" y="9077400"/>
          <a:ext cx="313200" cy="16164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24</xdr:row>
      <xdr:rowOff>10080</xdr:rowOff>
    </xdr:from>
    <xdr:to>
      <xdr:col>5</xdr:col>
      <xdr:colOff>352080</xdr:colOff>
      <xdr:row>24</xdr:row>
      <xdr:rowOff>239400</xdr:rowOff>
    </xdr:to>
    <xdr:sp>
      <xdr:nvSpPr>
        <xdr:cNvPr id="3" name="Text Box 3"/>
        <xdr:cNvSpPr/>
      </xdr:nvSpPr>
      <xdr:spPr>
        <a:xfrm>
          <a:off x="7547760" y="6591960"/>
          <a:ext cx="131040" cy="229320"/>
        </a:xfrm>
        <a:prstGeom prst="rect">
          <a:avLst/>
        </a:prstGeom>
        <a:noFill/>
        <a:ln w="0">
          <a:noFill/>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613800</xdr:colOff>
      <xdr:row>29</xdr:row>
      <xdr:rowOff>38160</xdr:rowOff>
    </xdr:from>
    <xdr:to>
      <xdr:col>6</xdr:col>
      <xdr:colOff>835920</xdr:colOff>
      <xdr:row>29</xdr:row>
      <xdr:rowOff>199800</xdr:rowOff>
    </xdr:to>
    <xdr:sp>
      <xdr:nvSpPr>
        <xdr:cNvPr id="4" name="Text Box 2"/>
        <xdr:cNvSpPr/>
      </xdr:nvSpPr>
      <xdr:spPr>
        <a:xfrm>
          <a:off x="8392680" y="8305920"/>
          <a:ext cx="222120" cy="161640"/>
        </a:xfrm>
        <a:prstGeom prst="rect">
          <a:avLst/>
        </a:prstGeom>
        <a:solidFill>
          <a:srgbClr val="ffffff"/>
        </a:solidFill>
        <a:ln w="9360">
          <a:solidFill>
            <a:srgbClr val="ffffff"/>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8</xdr:col>
      <xdr:colOff>81360</xdr:colOff>
      <xdr:row>19</xdr:row>
      <xdr:rowOff>19080</xdr:rowOff>
    </xdr:to>
    <xdr:sp>
      <xdr:nvSpPr>
        <xdr:cNvPr id="5" name="Text Box 1"/>
        <xdr:cNvSpPr/>
      </xdr:nvSpPr>
      <xdr:spPr>
        <a:xfrm>
          <a:off x="7607160" y="5610240"/>
          <a:ext cx="8136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480</xdr:colOff>
      <xdr:row>102</xdr:row>
      <xdr:rowOff>38520</xdr:rowOff>
    </xdr:from>
    <xdr:to>
      <xdr:col>7</xdr:col>
      <xdr:colOff>745920</xdr:colOff>
      <xdr:row>102</xdr:row>
      <xdr:rowOff>162360</xdr:rowOff>
    </xdr:to>
    <xdr:sp>
      <xdr:nvSpPr>
        <xdr:cNvPr id="6" name="Text Box 2"/>
        <xdr:cNvSpPr/>
      </xdr:nvSpPr>
      <xdr:spPr>
        <a:xfrm>
          <a:off x="7044480" y="21507840"/>
          <a:ext cx="262440" cy="123840"/>
        </a:xfrm>
        <a:prstGeom prst="rect">
          <a:avLst/>
        </a:prstGeom>
        <a:solidFill>
          <a:srgbClr val="ffffff"/>
        </a:solidFill>
        <a:ln w="9360">
          <a:solidFill>
            <a:srgbClr val="ffffff"/>
          </a:solidFill>
          <a:miter/>
        </a:ln>
      </xdr:spPr>
      <xdr:style>
        <a:lnRef idx="0"/>
        <a:fillRef idx="0"/>
        <a:effectRef idx="0"/>
        <a:fontRef idx="minor"/>
      </xdr:style>
      <xdr:txBody>
        <a:bodyPr lIns="36360" rIns="0" tIns="0" bIns="0" anchor="b" vert="eaVe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J138" activeCellId="0" sqref="J13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4.28"/>
    <col collapsed="false" customWidth="true" hidden="false" outlineLevel="0" max="3" min="3" style="1" width="55.42"/>
    <col collapsed="false" customWidth="true" hidden="false" outlineLevel="0" max="4" min="4" style="1" width="15.7"/>
    <col collapsed="false" customWidth="true" hidden="false" outlineLevel="0" max="5" min="5" style="1" width="10.41"/>
    <col collapsed="false" customWidth="true" hidden="false" outlineLevel="0" max="7" min="6" style="1" width="13.7"/>
    <col collapsed="false" customWidth="true" hidden="false" outlineLevel="0" max="8" min="8" style="1" width="11.7"/>
    <col collapsed="false" customWidth="true" hidden="false" outlineLevel="0" max="9" min="9" style="1" width="15.56"/>
    <col collapsed="false" customWidth="true" hidden="false" outlineLevel="0" max="10" min="10" style="1" width="9.28"/>
    <col collapsed="false" customWidth="true" hidden="false" outlineLevel="0" max="11" min="11" style="1" width="22.42"/>
    <col collapsed="false" customWidth="true" hidden="false" outlineLevel="0" max="12" min="12" style="1" width="49.13"/>
    <col collapsed="false" customWidth="true" hidden="false" outlineLevel="0" max="13" min="13" style="1" width="7.99"/>
    <col collapsed="false" customWidth="false" hidden="false" outlineLevel="0" max="15" min="14" style="1" width="9.14"/>
    <col collapsed="false" customWidth="true" hidden="false" outlineLevel="0" max="16" min="16" style="1" width="19.85"/>
    <col collapsed="false" customWidth="false" hidden="false" outlineLevel="0" max="257" min="17" style="1" width="9.14"/>
  </cols>
  <sheetData>
    <row r="1" customFormat="false" ht="24" hidden="false" customHeight="true" outlineLevel="0" collapsed="false">
      <c r="A1" s="2"/>
      <c r="B1" s="3" t="s">
        <v>0</v>
      </c>
      <c r="C1" s="3"/>
      <c r="D1" s="3"/>
      <c r="E1" s="3"/>
      <c r="F1" s="3"/>
      <c r="G1" s="3"/>
      <c r="H1" s="4"/>
      <c r="I1" s="4"/>
      <c r="J1" s="4"/>
      <c r="K1" s="4"/>
      <c r="L1" s="4"/>
      <c r="M1" s="4"/>
    </row>
    <row r="2" customFormat="false" ht="14.25" hidden="false" customHeight="true" outlineLevel="0" collapsed="false">
      <c r="A2" s="2"/>
      <c r="B2" s="2"/>
      <c r="C2" s="2"/>
      <c r="D2" s="2"/>
      <c r="E2" s="2"/>
      <c r="F2" s="2"/>
      <c r="G2" s="2"/>
      <c r="H2" s="2"/>
      <c r="I2" s="2"/>
      <c r="J2" s="2"/>
      <c r="K2" s="2"/>
      <c r="L2" s="2"/>
      <c r="M2" s="2"/>
    </row>
    <row r="3" customFormat="false" ht="22.5" hidden="false" customHeight="true" outlineLevel="0" collapsed="false">
      <c r="A3" s="5" t="s">
        <v>1</v>
      </c>
      <c r="B3" s="5" t="s">
        <v>2</v>
      </c>
      <c r="C3" s="5"/>
      <c r="D3" s="5" t="s">
        <v>3</v>
      </c>
      <c r="E3" s="5" t="s">
        <v>4</v>
      </c>
      <c r="F3" s="6" t="s">
        <v>5</v>
      </c>
      <c r="G3" s="6" t="s">
        <v>6</v>
      </c>
      <c r="H3" s="7" t="s">
        <v>7</v>
      </c>
      <c r="I3" s="2"/>
      <c r="J3" s="2"/>
      <c r="K3" s="2"/>
      <c r="L3" s="8"/>
      <c r="M3" s="2"/>
      <c r="S3" s="9"/>
    </row>
    <row r="4" customFormat="false" ht="51" hidden="false" customHeight="true" outlineLevel="0" collapsed="false">
      <c r="A4" s="5"/>
      <c r="B4" s="5"/>
      <c r="C4" s="5"/>
      <c r="D4" s="5"/>
      <c r="E4" s="5"/>
      <c r="F4" s="6" t="s">
        <v>8</v>
      </c>
      <c r="G4" s="6" t="s">
        <v>8</v>
      </c>
      <c r="H4" s="7"/>
      <c r="I4" s="2"/>
      <c r="J4" s="2"/>
      <c r="K4" s="2"/>
      <c r="L4" s="8"/>
      <c r="M4" s="2"/>
      <c r="S4" s="9"/>
    </row>
    <row r="5" customFormat="false" ht="16.5" hidden="false" customHeight="true" outlineLevel="0" collapsed="false">
      <c r="A5" s="10" t="n">
        <v>1</v>
      </c>
      <c r="B5" s="10" t="n">
        <v>2</v>
      </c>
      <c r="C5" s="10"/>
      <c r="D5" s="10" t="n">
        <v>3</v>
      </c>
      <c r="E5" s="10" t="n">
        <v>4</v>
      </c>
      <c r="F5" s="11" t="n">
        <v>5</v>
      </c>
      <c r="G5" s="11" t="n">
        <v>6</v>
      </c>
      <c r="H5" s="11" t="n">
        <v>7</v>
      </c>
      <c r="I5" s="2"/>
      <c r="J5" s="2"/>
      <c r="K5" s="2"/>
      <c r="L5" s="2"/>
      <c r="M5" s="2"/>
    </row>
    <row r="6" customFormat="false" ht="15.75" hidden="false" customHeight="true" outlineLevel="0" collapsed="false">
      <c r="A6" s="12" t="s">
        <v>9</v>
      </c>
      <c r="B6" s="12"/>
      <c r="C6" s="12"/>
      <c r="D6" s="13"/>
      <c r="E6" s="14"/>
      <c r="F6" s="15"/>
      <c r="G6" s="15"/>
      <c r="H6" s="16"/>
      <c r="I6" s="2"/>
      <c r="J6" s="2"/>
      <c r="K6" s="2"/>
      <c r="L6" s="2"/>
      <c r="M6" s="2"/>
    </row>
    <row r="7" customFormat="false" ht="36" hidden="false" customHeight="true" outlineLevel="0" collapsed="false">
      <c r="A7" s="7" t="s">
        <v>10</v>
      </c>
      <c r="B7" s="17"/>
      <c r="C7" s="18" t="s">
        <v>11</v>
      </c>
      <c r="D7" s="19"/>
      <c r="E7" s="20"/>
      <c r="F7" s="19"/>
      <c r="G7" s="19"/>
      <c r="H7" s="19"/>
      <c r="I7" s="2"/>
      <c r="J7" s="2"/>
      <c r="K7" s="2"/>
      <c r="L7" s="2"/>
      <c r="M7" s="2"/>
    </row>
    <row r="8" customFormat="false" ht="19.5" hidden="false" customHeight="true" outlineLevel="0" collapsed="false">
      <c r="A8" s="7"/>
      <c r="B8" s="21" t="s">
        <v>12</v>
      </c>
      <c r="C8" s="18" t="s">
        <v>13</v>
      </c>
      <c r="D8" s="21" t="s">
        <v>14</v>
      </c>
      <c r="E8" s="21" t="s">
        <v>15</v>
      </c>
      <c r="F8" s="22" t="n">
        <v>318910</v>
      </c>
      <c r="G8" s="22" t="n">
        <v>290208</v>
      </c>
      <c r="H8" s="23" t="n">
        <f aca="false">(G8-F8)*100/F8</f>
        <v>-9.00003135680913</v>
      </c>
      <c r="I8" s="2"/>
      <c r="J8" s="2"/>
      <c r="K8" s="24"/>
      <c r="L8" s="24"/>
      <c r="M8" s="2"/>
    </row>
    <row r="9" customFormat="false" ht="36" hidden="false" customHeight="false" outlineLevel="0" collapsed="false">
      <c r="A9" s="7"/>
      <c r="B9" s="21" t="s">
        <v>16</v>
      </c>
      <c r="C9" s="18" t="s">
        <v>17</v>
      </c>
      <c r="D9" s="21" t="s">
        <v>18</v>
      </c>
      <c r="E9" s="21" t="s">
        <v>15</v>
      </c>
      <c r="F9" s="22" t="n">
        <v>557162</v>
      </c>
      <c r="G9" s="22" t="n">
        <v>459820</v>
      </c>
      <c r="H9" s="23" t="n">
        <f aca="false">(G9-F9)*100/F9</f>
        <v>-17.4710407386003</v>
      </c>
      <c r="I9" s="2"/>
      <c r="J9" s="2"/>
      <c r="K9" s="2"/>
      <c r="L9" s="2"/>
      <c r="M9" s="2"/>
    </row>
    <row r="10" customFormat="false" ht="18" hidden="false" customHeight="false" outlineLevel="0" collapsed="false">
      <c r="A10" s="7"/>
      <c r="B10" s="25" t="s">
        <v>19</v>
      </c>
      <c r="C10" s="18" t="s">
        <v>20</v>
      </c>
      <c r="D10" s="21" t="s">
        <v>21</v>
      </c>
      <c r="E10" s="21" t="s">
        <v>15</v>
      </c>
      <c r="F10" s="22" t="n">
        <v>370283</v>
      </c>
      <c r="G10" s="22" t="n">
        <v>332390</v>
      </c>
      <c r="H10" s="23" t="n">
        <f aca="false">(G10-F10)*100/F10</f>
        <v>-10.2335240883324</v>
      </c>
      <c r="I10" s="2"/>
      <c r="J10" s="26"/>
      <c r="K10" s="2"/>
      <c r="L10" s="27"/>
      <c r="M10" s="2"/>
    </row>
    <row r="11" customFormat="false" ht="9.75" hidden="false" customHeight="true" outlineLevel="0" collapsed="false">
      <c r="A11" s="21"/>
      <c r="B11" s="28"/>
      <c r="C11" s="29"/>
      <c r="D11" s="30"/>
      <c r="E11" s="29"/>
      <c r="F11" s="31"/>
      <c r="G11" s="31"/>
      <c r="H11" s="23"/>
      <c r="I11" s="2"/>
      <c r="J11" s="2"/>
      <c r="K11" s="2"/>
      <c r="L11" s="2"/>
      <c r="M11" s="2"/>
    </row>
    <row r="12" customFormat="false" ht="36" hidden="false" customHeight="true" outlineLevel="0" collapsed="false">
      <c r="A12" s="32" t="s">
        <v>22</v>
      </c>
      <c r="B12" s="21"/>
      <c r="C12" s="33" t="s">
        <v>23</v>
      </c>
      <c r="D12" s="21" t="s">
        <v>24</v>
      </c>
      <c r="E12" s="34"/>
      <c r="F12" s="35"/>
      <c r="G12" s="35"/>
      <c r="H12" s="23"/>
      <c r="I12" s="2"/>
      <c r="J12" s="36"/>
      <c r="K12" s="36"/>
      <c r="L12" s="2"/>
      <c r="M12" s="2"/>
    </row>
    <row r="13" customFormat="false" ht="18" hidden="false" customHeight="false" outlineLevel="0" collapsed="false">
      <c r="A13" s="32"/>
      <c r="B13" s="21" t="s">
        <v>12</v>
      </c>
      <c r="C13" s="18" t="s">
        <v>13</v>
      </c>
      <c r="D13" s="21" t="s">
        <v>25</v>
      </c>
      <c r="E13" s="21" t="s">
        <v>26</v>
      </c>
      <c r="F13" s="22" t="n">
        <v>288048</v>
      </c>
      <c r="G13" s="22" t="n">
        <v>234974</v>
      </c>
      <c r="H13" s="23" t="n">
        <f aca="false">(G13-F13)*100/F13</f>
        <v>-18.4254013220019</v>
      </c>
      <c r="I13" s="2"/>
      <c r="J13" s="36"/>
      <c r="K13" s="37"/>
      <c r="L13" s="2"/>
      <c r="M13" s="2"/>
    </row>
    <row r="14" customFormat="false" ht="18" hidden="false" customHeight="false" outlineLevel="0" collapsed="false">
      <c r="A14" s="32"/>
      <c r="B14" s="21" t="s">
        <v>16</v>
      </c>
      <c r="C14" s="33" t="s">
        <v>27</v>
      </c>
      <c r="D14" s="21" t="s">
        <v>28</v>
      </c>
      <c r="E14" s="21" t="s">
        <v>26</v>
      </c>
      <c r="F14" s="22" t="n">
        <v>373903</v>
      </c>
      <c r="G14" s="22" t="n">
        <v>292201</v>
      </c>
      <c r="H14" s="23" t="n">
        <f aca="false">(G14-F14)*100/F14</f>
        <v>-21.8511218150162</v>
      </c>
      <c r="I14" s="2"/>
      <c r="J14" s="36"/>
      <c r="K14" s="37"/>
      <c r="L14" s="2"/>
      <c r="M14" s="2"/>
    </row>
    <row r="15" customFormat="false" ht="9.75" hidden="false" customHeight="true" outlineLevel="0" collapsed="false">
      <c r="A15" s="21"/>
      <c r="B15" s="38"/>
      <c r="C15" s="39"/>
      <c r="D15" s="40"/>
      <c r="E15" s="39"/>
      <c r="F15" s="41"/>
      <c r="G15" s="41"/>
      <c r="H15" s="23"/>
      <c r="I15" s="2"/>
      <c r="J15" s="2"/>
      <c r="K15" s="2"/>
      <c r="L15" s="2"/>
      <c r="M15" s="2"/>
    </row>
    <row r="16" customFormat="false" ht="36" hidden="false" customHeight="true" outlineLevel="0" collapsed="false">
      <c r="A16" s="7" t="s">
        <v>29</v>
      </c>
      <c r="B16" s="38"/>
      <c r="C16" s="18" t="s">
        <v>30</v>
      </c>
      <c r="D16" s="40"/>
      <c r="E16" s="39"/>
      <c r="F16" s="41"/>
      <c r="G16" s="41"/>
      <c r="H16" s="23"/>
      <c r="I16" s="2"/>
      <c r="J16" s="2"/>
      <c r="K16" s="2"/>
      <c r="L16" s="2"/>
      <c r="M16" s="2"/>
    </row>
    <row r="17" customFormat="false" ht="18" hidden="false" customHeight="false" outlineLevel="0" collapsed="false">
      <c r="A17" s="7"/>
      <c r="B17" s="21" t="s">
        <v>12</v>
      </c>
      <c r="C17" s="18" t="s">
        <v>31</v>
      </c>
      <c r="D17" s="21" t="s">
        <v>32</v>
      </c>
      <c r="E17" s="21" t="s">
        <v>26</v>
      </c>
      <c r="F17" s="22" t="n">
        <v>61904</v>
      </c>
      <c r="G17" s="22" t="n">
        <v>57588</v>
      </c>
      <c r="H17" s="23" t="n">
        <f aca="false">(G17-F17)*100/F17</f>
        <v>-6.9720858102869</v>
      </c>
      <c r="I17" s="2"/>
      <c r="J17" s="42"/>
      <c r="K17" s="2"/>
      <c r="L17" s="2"/>
      <c r="M17" s="2"/>
    </row>
    <row r="18" customFormat="false" ht="20.25" hidden="false" customHeight="true" outlineLevel="0" collapsed="false">
      <c r="A18" s="7"/>
      <c r="B18" s="43" t="s">
        <v>16</v>
      </c>
      <c r="C18" s="44" t="s">
        <v>33</v>
      </c>
      <c r="D18" s="21" t="s">
        <v>34</v>
      </c>
      <c r="E18" s="21" t="s">
        <v>26</v>
      </c>
      <c r="F18" s="22" t="n">
        <v>104589</v>
      </c>
      <c r="G18" s="22" t="n">
        <v>88088</v>
      </c>
      <c r="H18" s="23" t="n">
        <f aca="false">(G18-F18)*100/F18</f>
        <v>-15.7769937565136</v>
      </c>
      <c r="I18" s="2"/>
      <c r="J18" s="42"/>
      <c r="K18" s="2"/>
      <c r="L18" s="2"/>
      <c r="M18" s="2"/>
    </row>
    <row r="19" customFormat="false" ht="18" hidden="false" customHeight="false" outlineLevel="0" collapsed="false">
      <c r="A19" s="7"/>
      <c r="B19" s="21" t="s">
        <v>19</v>
      </c>
      <c r="C19" s="18" t="s">
        <v>20</v>
      </c>
      <c r="D19" s="21" t="s">
        <v>35</v>
      </c>
      <c r="E19" s="21" t="s">
        <v>26</v>
      </c>
      <c r="F19" s="22" t="n">
        <v>67396</v>
      </c>
      <c r="G19" s="22" t="n">
        <v>62662</v>
      </c>
      <c r="H19" s="23" t="n">
        <f aca="false">(G19-F19)*100/F19</f>
        <v>-7.02415573624548</v>
      </c>
      <c r="I19" s="2"/>
      <c r="J19" s="42"/>
      <c r="K19" s="2"/>
      <c r="L19" s="27"/>
      <c r="M19" s="2"/>
    </row>
    <row r="20" customFormat="false" ht="9.75" hidden="false" customHeight="true" outlineLevel="0" collapsed="false">
      <c r="A20" s="21"/>
      <c r="B20" s="17"/>
      <c r="C20" s="20"/>
      <c r="D20" s="19"/>
      <c r="E20" s="20"/>
      <c r="F20" s="45"/>
      <c r="G20" s="45"/>
      <c r="H20" s="46"/>
      <c r="I20" s="2"/>
      <c r="J20" s="47"/>
      <c r="K20" s="2"/>
      <c r="L20" s="2"/>
      <c r="M20" s="2"/>
    </row>
    <row r="21" customFormat="false" ht="36" hidden="false" customHeight="true" outlineLevel="0" collapsed="false">
      <c r="A21" s="7" t="s">
        <v>36</v>
      </c>
      <c r="B21" s="18"/>
      <c r="C21" s="18" t="s">
        <v>37</v>
      </c>
      <c r="D21" s="48"/>
      <c r="E21" s="49"/>
      <c r="F21" s="35"/>
      <c r="G21" s="50"/>
      <c r="H21" s="23"/>
      <c r="I21" s="2"/>
      <c r="J21" s="47"/>
      <c r="K21" s="2"/>
      <c r="L21" s="2"/>
      <c r="M21" s="2"/>
    </row>
    <row r="22" customFormat="false" ht="20.25" hidden="false" customHeight="true" outlineLevel="0" collapsed="false">
      <c r="A22" s="7"/>
      <c r="B22" s="21" t="s">
        <v>12</v>
      </c>
      <c r="C22" s="18" t="s">
        <v>38</v>
      </c>
      <c r="D22" s="21" t="s">
        <v>39</v>
      </c>
      <c r="E22" s="21" t="s">
        <v>15</v>
      </c>
      <c r="F22" s="22" t="n">
        <v>375986</v>
      </c>
      <c r="G22" s="22" t="n">
        <v>335828</v>
      </c>
      <c r="H22" s="23" t="n">
        <f aca="false">(G22-F22)*100/F22</f>
        <v>-10.6807168352013</v>
      </c>
      <c r="I22" s="2"/>
      <c r="J22" s="42"/>
      <c r="K22" s="2"/>
      <c r="L22" s="2"/>
      <c r="M22" s="2"/>
    </row>
    <row r="23" customFormat="false" ht="36.75" hidden="false" customHeight="true" outlineLevel="0" collapsed="false">
      <c r="A23" s="7"/>
      <c r="B23" s="21" t="s">
        <v>16</v>
      </c>
      <c r="C23" s="18" t="s">
        <v>40</v>
      </c>
      <c r="D23" s="21" t="s">
        <v>41</v>
      </c>
      <c r="E23" s="21" t="s">
        <v>15</v>
      </c>
      <c r="F23" s="22" t="n">
        <v>611998</v>
      </c>
      <c r="G23" s="22" t="n">
        <v>507332</v>
      </c>
      <c r="H23" s="23" t="n">
        <f aca="false">(G23-F23)*100/F23</f>
        <v>-17.1023434717107</v>
      </c>
      <c r="I23" s="2"/>
      <c r="J23" s="42"/>
      <c r="K23" s="2"/>
      <c r="L23" s="2"/>
      <c r="M23" s="2"/>
    </row>
    <row r="24" customFormat="false" ht="21.75" hidden="false" customHeight="true" outlineLevel="0" collapsed="false">
      <c r="A24" s="7"/>
      <c r="B24" s="21" t="s">
        <v>19</v>
      </c>
      <c r="C24" s="18" t="s">
        <v>20</v>
      </c>
      <c r="D24" s="21" t="s">
        <v>42</v>
      </c>
      <c r="E24" s="21" t="s">
        <v>26</v>
      </c>
      <c r="F24" s="22" t="n">
        <v>425051</v>
      </c>
      <c r="G24" s="22" t="n">
        <v>378854</v>
      </c>
      <c r="H24" s="23" t="n">
        <f aca="false">(G24-F24)*100/F24</f>
        <v>-10.8685781235663</v>
      </c>
      <c r="I24" s="2"/>
      <c r="J24" s="42"/>
      <c r="K24" s="2"/>
      <c r="L24" s="27"/>
      <c r="M24" s="2"/>
    </row>
    <row r="25" customFormat="false" ht="9.75" hidden="false" customHeight="true" outlineLevel="0" collapsed="false">
      <c r="A25" s="21"/>
      <c r="B25" s="51"/>
      <c r="C25" s="52"/>
      <c r="D25" s="53"/>
      <c r="E25" s="52"/>
      <c r="F25" s="54"/>
      <c r="G25" s="54"/>
      <c r="H25" s="23"/>
      <c r="I25" s="2"/>
      <c r="J25" s="47"/>
      <c r="K25" s="2"/>
      <c r="L25" s="2"/>
      <c r="M25" s="2"/>
    </row>
    <row r="26" customFormat="false" ht="37.5" hidden="false" customHeight="true" outlineLevel="0" collapsed="false">
      <c r="A26" s="7" t="s">
        <v>43</v>
      </c>
      <c r="B26" s="18"/>
      <c r="C26" s="18" t="s">
        <v>44</v>
      </c>
      <c r="D26" s="21" t="s">
        <v>45</v>
      </c>
      <c r="E26" s="21" t="s">
        <v>15</v>
      </c>
      <c r="F26" s="22" t="n">
        <v>251645</v>
      </c>
      <c r="G26" s="22" t="n">
        <v>217937</v>
      </c>
      <c r="H26" s="23" t="n">
        <f aca="false">(G26-F26)*100/F26</f>
        <v>-13.3950605018975</v>
      </c>
      <c r="I26" s="2"/>
      <c r="J26" s="42"/>
      <c r="K26" s="2"/>
      <c r="L26" s="55"/>
      <c r="M26" s="2"/>
    </row>
    <row r="27" customFormat="false" ht="9.75" hidden="false" customHeight="true" outlineLevel="0" collapsed="false">
      <c r="A27" s="21"/>
      <c r="B27" s="51"/>
      <c r="C27" s="52"/>
      <c r="D27" s="53"/>
      <c r="E27" s="52"/>
      <c r="F27" s="54"/>
      <c r="G27" s="54"/>
      <c r="H27" s="23"/>
      <c r="I27" s="2"/>
      <c r="J27" s="2"/>
      <c r="K27" s="2"/>
      <c r="L27" s="2"/>
      <c r="M27" s="2"/>
    </row>
    <row r="28" customFormat="false" ht="18" hidden="false" customHeight="true" outlineLevel="0" collapsed="false">
      <c r="A28" s="7" t="s">
        <v>46</v>
      </c>
      <c r="B28" s="18"/>
      <c r="C28" s="18" t="s">
        <v>47</v>
      </c>
      <c r="D28" s="21" t="s">
        <v>48</v>
      </c>
      <c r="E28" s="21"/>
      <c r="F28" s="22"/>
      <c r="G28" s="22"/>
      <c r="H28" s="23"/>
      <c r="I28" s="2"/>
      <c r="J28" s="2"/>
      <c r="K28" s="2"/>
      <c r="L28" s="2"/>
      <c r="M28" s="2"/>
    </row>
    <row r="29" customFormat="false" ht="37.5" hidden="false" customHeight="true" outlineLevel="0" collapsed="false">
      <c r="A29" s="7"/>
      <c r="B29" s="21" t="s">
        <v>12</v>
      </c>
      <c r="C29" s="18" t="s">
        <v>40</v>
      </c>
      <c r="D29" s="21" t="s">
        <v>49</v>
      </c>
      <c r="E29" s="21" t="s">
        <v>50</v>
      </c>
      <c r="F29" s="22" t="n">
        <v>35554</v>
      </c>
      <c r="G29" s="22" t="n">
        <v>28510</v>
      </c>
      <c r="H29" s="23" t="n">
        <f aca="false">(G29-F29)*100/F29</f>
        <v>-19.8121167801091</v>
      </c>
      <c r="I29" s="2"/>
      <c r="J29" s="2"/>
      <c r="K29" s="2"/>
      <c r="L29" s="2"/>
      <c r="M29" s="2"/>
    </row>
    <row r="30" customFormat="false" ht="9.75" hidden="false" customHeight="true" outlineLevel="0" collapsed="false">
      <c r="A30" s="7"/>
      <c r="B30" s="56"/>
      <c r="C30" s="56"/>
      <c r="D30" s="57"/>
      <c r="E30" s="57"/>
      <c r="F30" s="58"/>
      <c r="G30" s="58"/>
      <c r="H30" s="23"/>
      <c r="I30" s="2"/>
      <c r="J30" s="2"/>
      <c r="K30" s="2"/>
      <c r="L30" s="2"/>
      <c r="M30" s="2"/>
    </row>
    <row r="31" customFormat="false" ht="54" hidden="false" customHeight="true" outlineLevel="0" collapsed="false">
      <c r="A31" s="7" t="s">
        <v>51</v>
      </c>
      <c r="B31" s="56"/>
      <c r="C31" s="56" t="s">
        <v>52</v>
      </c>
      <c r="D31" s="57" t="s">
        <v>53</v>
      </c>
      <c r="E31" s="57"/>
      <c r="F31" s="58"/>
      <c r="G31" s="58"/>
      <c r="H31" s="23"/>
      <c r="I31" s="2"/>
      <c r="J31" s="2"/>
      <c r="K31" s="2"/>
      <c r="L31" s="2"/>
      <c r="M31" s="2"/>
    </row>
    <row r="32" customFormat="false" ht="36.75" hidden="false" customHeight="true" outlineLevel="0" collapsed="false">
      <c r="A32" s="7"/>
      <c r="B32" s="21" t="s">
        <v>12</v>
      </c>
      <c r="C32" s="18" t="s">
        <v>40</v>
      </c>
      <c r="D32" s="57" t="s">
        <v>54</v>
      </c>
      <c r="E32" s="57" t="s">
        <v>15</v>
      </c>
      <c r="F32" s="59" t="n">
        <v>1721183</v>
      </c>
      <c r="G32" s="22" t="n">
        <v>1418591</v>
      </c>
      <c r="H32" s="23" t="n">
        <f aca="false">(G32-F32)*100/F32</f>
        <v>-17.5804664582441</v>
      </c>
      <c r="I32" s="2"/>
      <c r="J32" s="2"/>
      <c r="K32" s="2"/>
      <c r="L32" s="2"/>
      <c r="M32" s="2"/>
    </row>
    <row r="33" customFormat="false" ht="9.75" hidden="false" customHeight="true" outlineLevel="0" collapsed="false">
      <c r="A33" s="21"/>
      <c r="B33" s="34"/>
      <c r="C33" s="49"/>
      <c r="D33" s="60"/>
      <c r="E33" s="49"/>
      <c r="F33" s="35"/>
      <c r="G33" s="35"/>
      <c r="H33" s="23"/>
      <c r="I33" s="2"/>
      <c r="J33" s="2"/>
      <c r="K33" s="2"/>
      <c r="L33" s="2"/>
      <c r="M33" s="2"/>
    </row>
    <row r="34" customFormat="false" ht="34.5" hidden="false" customHeight="true" outlineLevel="0" collapsed="false">
      <c r="A34" s="7" t="s">
        <v>55</v>
      </c>
      <c r="B34" s="18"/>
      <c r="C34" s="18" t="s">
        <v>56</v>
      </c>
      <c r="D34" s="21" t="s">
        <v>57</v>
      </c>
      <c r="F34" s="22"/>
      <c r="G34" s="22"/>
      <c r="H34" s="23"/>
      <c r="I34" s="2"/>
      <c r="J34" s="2"/>
      <c r="K34" s="2"/>
      <c r="L34" s="2"/>
      <c r="M34" s="2"/>
    </row>
    <row r="35" customFormat="false" ht="36.75" hidden="false" customHeight="true" outlineLevel="0" collapsed="false">
      <c r="A35" s="7"/>
      <c r="B35" s="21" t="s">
        <v>12</v>
      </c>
      <c r="C35" s="18" t="s">
        <v>40</v>
      </c>
      <c r="D35" s="21" t="s">
        <v>58</v>
      </c>
      <c r="E35" s="21" t="s">
        <v>26</v>
      </c>
      <c r="F35" s="22" t="n">
        <v>120212</v>
      </c>
      <c r="G35" s="22" t="n">
        <v>102479</v>
      </c>
      <c r="H35" s="23" t="n">
        <f aca="false">(G35-F35)*100/F35</f>
        <v>-14.7514391242139</v>
      </c>
      <c r="I35" s="2"/>
      <c r="J35" s="2"/>
      <c r="K35" s="2"/>
      <c r="L35" s="2"/>
      <c r="M35" s="2"/>
    </row>
    <row r="36" customFormat="false" ht="9.75" hidden="false" customHeight="true" outlineLevel="0" collapsed="false">
      <c r="A36" s="61"/>
      <c r="B36" s="17"/>
      <c r="C36" s="20"/>
      <c r="D36" s="62"/>
      <c r="E36" s="62"/>
      <c r="F36" s="37"/>
      <c r="G36" s="37"/>
      <c r="H36" s="63"/>
      <c r="I36" s="2"/>
      <c r="J36" s="2"/>
      <c r="K36" s="2"/>
      <c r="L36" s="2"/>
      <c r="M36" s="2"/>
    </row>
    <row r="37" customFormat="false" ht="90.75" hidden="false" customHeight="true" outlineLevel="0" collapsed="false">
      <c r="A37" s="32" t="s">
        <v>59</v>
      </c>
      <c r="B37" s="34"/>
      <c r="C37" s="18" t="s">
        <v>60</v>
      </c>
      <c r="D37" s="21" t="s">
        <v>61</v>
      </c>
      <c r="E37" s="21" t="s">
        <v>62</v>
      </c>
      <c r="F37" s="64"/>
      <c r="G37" s="64"/>
      <c r="H37" s="23"/>
      <c r="I37" s="2"/>
      <c r="J37" s="2"/>
      <c r="K37" s="2"/>
      <c r="L37" s="2"/>
      <c r="M37" s="2"/>
    </row>
    <row r="38" customFormat="false" ht="18" hidden="false" customHeight="true" outlineLevel="0" collapsed="false">
      <c r="A38" s="32"/>
      <c r="B38" s="65" t="s">
        <v>63</v>
      </c>
      <c r="C38" s="18" t="s">
        <v>64</v>
      </c>
      <c r="D38" s="21"/>
      <c r="E38" s="21"/>
      <c r="F38" s="66"/>
      <c r="G38" s="66"/>
      <c r="H38" s="23"/>
      <c r="I38" s="67" t="s">
        <v>65</v>
      </c>
      <c r="J38" s="2"/>
      <c r="K38" s="2"/>
      <c r="L38" s="2"/>
      <c r="M38" s="2"/>
    </row>
    <row r="39" customFormat="false" ht="18" hidden="false" customHeight="false" outlineLevel="0" collapsed="false">
      <c r="A39" s="32"/>
      <c r="B39" s="65" t="s">
        <v>12</v>
      </c>
      <c r="C39" s="18" t="s">
        <v>66</v>
      </c>
      <c r="D39" s="21" t="s">
        <v>67</v>
      </c>
      <c r="E39" s="21" t="s">
        <v>62</v>
      </c>
      <c r="F39" s="22" t="n">
        <v>0</v>
      </c>
      <c r="G39" s="22" t="n">
        <v>1036752</v>
      </c>
      <c r="H39" s="23"/>
      <c r="I39" s="67"/>
      <c r="J39" s="2"/>
      <c r="K39" s="2"/>
      <c r="L39" s="2"/>
      <c r="M39" s="2"/>
    </row>
    <row r="40" customFormat="false" ht="18" hidden="false" customHeight="false" outlineLevel="0" collapsed="false">
      <c r="A40" s="32"/>
      <c r="B40" s="25" t="s">
        <v>16</v>
      </c>
      <c r="C40" s="18" t="s">
        <v>68</v>
      </c>
      <c r="D40" s="21" t="s">
        <v>69</v>
      </c>
      <c r="E40" s="21" t="s">
        <v>62</v>
      </c>
      <c r="F40" s="22" t="n">
        <v>0</v>
      </c>
      <c r="G40" s="22" t="n">
        <v>1158328</v>
      </c>
      <c r="H40" s="23"/>
      <c r="I40" s="67"/>
      <c r="J40" s="2"/>
      <c r="K40" s="2"/>
      <c r="L40" s="2"/>
      <c r="M40" s="2"/>
    </row>
    <row r="41" customFormat="false" ht="18" hidden="false" customHeight="false" outlineLevel="0" collapsed="false">
      <c r="A41" s="32"/>
      <c r="B41" s="65" t="s">
        <v>70</v>
      </c>
      <c r="C41" s="18" t="s">
        <v>71</v>
      </c>
      <c r="D41" s="21"/>
      <c r="E41" s="21"/>
      <c r="F41" s="64"/>
      <c r="G41" s="64"/>
      <c r="H41" s="23"/>
      <c r="I41" s="2"/>
      <c r="J41" s="2"/>
      <c r="K41" s="2"/>
      <c r="L41" s="2"/>
      <c r="M41" s="2"/>
    </row>
    <row r="42" customFormat="false" ht="18.75" hidden="false" customHeight="true" outlineLevel="0" collapsed="false">
      <c r="A42" s="32"/>
      <c r="B42" s="65" t="s">
        <v>12</v>
      </c>
      <c r="C42" s="18" t="s">
        <v>66</v>
      </c>
      <c r="D42" s="21" t="s">
        <v>72</v>
      </c>
      <c r="E42" s="21" t="s">
        <v>62</v>
      </c>
      <c r="F42" s="22" t="n">
        <v>2103398</v>
      </c>
      <c r="G42" s="22" t="n">
        <v>2526667</v>
      </c>
      <c r="H42" s="23" t="n">
        <f aca="false">(G42-F42)*100/F42</f>
        <v>20.1231055653756</v>
      </c>
      <c r="I42" s="2"/>
      <c r="J42" s="68"/>
      <c r="K42" s="2"/>
      <c r="L42" s="69"/>
      <c r="M42" s="68"/>
    </row>
    <row r="43" customFormat="false" ht="20.25" hidden="false" customHeight="true" outlineLevel="0" collapsed="false">
      <c r="A43" s="32"/>
      <c r="B43" s="25" t="s">
        <v>16</v>
      </c>
      <c r="C43" s="18" t="s">
        <v>68</v>
      </c>
      <c r="D43" s="21" t="s">
        <v>73</v>
      </c>
      <c r="E43" s="21" t="s">
        <v>62</v>
      </c>
      <c r="F43" s="22" t="n">
        <v>2195764</v>
      </c>
      <c r="G43" s="22" t="n">
        <v>2648242</v>
      </c>
      <c r="H43" s="23" t="n">
        <f aca="false">(G43-F43)*100/F43</f>
        <v>20.6068593892604</v>
      </c>
      <c r="I43" s="2"/>
      <c r="J43" s="68"/>
      <c r="K43" s="2"/>
      <c r="L43" s="70"/>
      <c r="M43" s="68"/>
    </row>
    <row r="44" customFormat="false" ht="10.5" hidden="false" customHeight="true" outlineLevel="0" collapsed="false">
      <c r="A44" s="21"/>
      <c r="B44" s="28"/>
      <c r="C44" s="71"/>
      <c r="D44" s="72"/>
      <c r="E44" s="73"/>
      <c r="F44" s="74"/>
      <c r="G44" s="74"/>
      <c r="H44" s="23"/>
      <c r="I44" s="2"/>
      <c r="J44" s="2"/>
      <c r="K44" s="4"/>
      <c r="L44" s="75"/>
      <c r="M44" s="2"/>
    </row>
    <row r="45" customFormat="false" ht="57.75" hidden="false" customHeight="true" outlineLevel="0" collapsed="false">
      <c r="A45" s="7" t="s">
        <v>74</v>
      </c>
      <c r="B45" s="18"/>
      <c r="C45" s="18" t="s">
        <v>75</v>
      </c>
      <c r="D45" s="21" t="s">
        <v>76</v>
      </c>
      <c r="E45" s="21" t="s">
        <v>77</v>
      </c>
      <c r="F45" s="22" t="n">
        <v>622517</v>
      </c>
      <c r="G45" s="22" t="n">
        <v>621183</v>
      </c>
      <c r="H45" s="23" t="n">
        <f aca="false">(G45-F45)*100/F45</f>
        <v>-0.214291336622132</v>
      </c>
      <c r="I45" s="2"/>
      <c r="J45" s="2"/>
      <c r="K45" s="4"/>
      <c r="L45" s="69"/>
      <c r="M45" s="2"/>
    </row>
    <row r="46" customFormat="false" ht="21.75" hidden="false" customHeight="true" outlineLevel="0" collapsed="false">
      <c r="A46" s="7" t="s">
        <v>78</v>
      </c>
      <c r="B46" s="18"/>
      <c r="C46" s="18" t="s">
        <v>79</v>
      </c>
      <c r="D46" s="21"/>
      <c r="E46" s="71"/>
      <c r="F46" s="74"/>
      <c r="G46" s="74"/>
      <c r="H46" s="23"/>
      <c r="I46" s="2"/>
      <c r="J46" s="2"/>
      <c r="K46" s="4"/>
      <c r="L46" s="2"/>
      <c r="M46" s="2"/>
    </row>
    <row r="47" customFormat="false" ht="36" hidden="false" customHeight="false" outlineLevel="0" collapsed="false">
      <c r="A47" s="7"/>
      <c r="B47" s="21"/>
      <c r="C47" s="18" t="s">
        <v>80</v>
      </c>
      <c r="D47" s="21" t="s">
        <v>81</v>
      </c>
      <c r="E47" s="21"/>
      <c r="F47" s="22"/>
      <c r="G47" s="22"/>
      <c r="H47" s="23"/>
      <c r="I47" s="2"/>
      <c r="J47" s="2"/>
      <c r="K47" s="2"/>
      <c r="L47" s="2"/>
      <c r="M47" s="2"/>
    </row>
    <row r="48" customFormat="false" ht="18" hidden="false" customHeight="false" outlineLevel="0" collapsed="false">
      <c r="A48" s="7"/>
      <c r="B48" s="21" t="s">
        <v>12</v>
      </c>
      <c r="C48" s="18" t="s">
        <v>82</v>
      </c>
      <c r="D48" s="21" t="s">
        <v>83</v>
      </c>
      <c r="E48" s="21" t="s">
        <v>77</v>
      </c>
      <c r="F48" s="22" t="n">
        <v>193119</v>
      </c>
      <c r="G48" s="22" t="n">
        <v>181872</v>
      </c>
      <c r="H48" s="23" t="n">
        <f aca="false">(G48-F48)*100/F48</f>
        <v>-5.8238702561633</v>
      </c>
      <c r="I48" s="2"/>
      <c r="J48" s="2"/>
      <c r="K48" s="2"/>
      <c r="L48" s="2"/>
      <c r="M48" s="2"/>
    </row>
    <row r="49" customFormat="false" ht="18" hidden="false" customHeight="false" outlineLevel="0" collapsed="false">
      <c r="A49" s="7"/>
      <c r="B49" s="21" t="s">
        <v>16</v>
      </c>
      <c r="C49" s="18" t="s">
        <v>84</v>
      </c>
      <c r="D49" s="21" t="s">
        <v>85</v>
      </c>
      <c r="E49" s="21" t="s">
        <v>77</v>
      </c>
      <c r="F49" s="22" t="n">
        <v>215997</v>
      </c>
      <c r="G49" s="22" t="n">
        <v>204432</v>
      </c>
      <c r="H49" s="23" t="n">
        <f aca="false">(G49-F49)*100/F49</f>
        <v>-5.35424103112543</v>
      </c>
      <c r="I49" s="2"/>
      <c r="J49" s="2"/>
      <c r="K49" s="2"/>
      <c r="L49" s="2"/>
      <c r="M49" s="2"/>
    </row>
    <row r="50" customFormat="false" ht="9.75" hidden="false" customHeight="true" outlineLevel="0" collapsed="false">
      <c r="A50" s="17"/>
      <c r="B50" s="34"/>
      <c r="C50" s="49"/>
      <c r="D50" s="60"/>
      <c r="E50" s="49"/>
      <c r="F50" s="35"/>
      <c r="G50" s="35"/>
      <c r="H50" s="23"/>
      <c r="I50" s="2"/>
      <c r="J50" s="2"/>
      <c r="K50" s="2"/>
      <c r="L50" s="2"/>
      <c r="M50" s="2"/>
    </row>
    <row r="51" customFormat="false" ht="36" hidden="false" customHeight="true" outlineLevel="0" collapsed="false">
      <c r="A51" s="7" t="s">
        <v>86</v>
      </c>
      <c r="B51" s="38"/>
      <c r="C51" s="18" t="s">
        <v>87</v>
      </c>
      <c r="D51" s="40"/>
      <c r="E51" s="39"/>
      <c r="F51" s="35"/>
      <c r="G51" s="35"/>
      <c r="H51" s="23"/>
      <c r="I51" s="2"/>
      <c r="J51" s="2"/>
      <c r="L51" s="2"/>
      <c r="M51" s="2"/>
    </row>
    <row r="52" customFormat="false" ht="18" hidden="false" customHeight="false" outlineLevel="0" collapsed="false">
      <c r="A52" s="7"/>
      <c r="B52" s="21" t="s">
        <v>12</v>
      </c>
      <c r="C52" s="18" t="s">
        <v>31</v>
      </c>
      <c r="D52" s="21" t="s">
        <v>88</v>
      </c>
      <c r="E52" s="21" t="s">
        <v>26</v>
      </c>
      <c r="F52" s="22" t="n">
        <v>87526</v>
      </c>
      <c r="G52" s="22" t="n">
        <v>81715</v>
      </c>
      <c r="H52" s="23" t="n">
        <f aca="false">(G52-F52)*100/F52</f>
        <v>-6.63917007517766</v>
      </c>
      <c r="I52" s="2"/>
      <c r="J52" s="2"/>
      <c r="K52" s="4"/>
      <c r="L52" s="2"/>
      <c r="M52" s="2"/>
    </row>
    <row r="53" customFormat="false" ht="21.75" hidden="false" customHeight="true" outlineLevel="0" collapsed="false">
      <c r="A53" s="7"/>
      <c r="B53" s="21" t="s">
        <v>16</v>
      </c>
      <c r="C53" s="18" t="s">
        <v>33</v>
      </c>
      <c r="D53" s="21" t="s">
        <v>89</v>
      </c>
      <c r="E53" s="21" t="s">
        <v>26</v>
      </c>
      <c r="F53" s="22" t="n">
        <v>124266</v>
      </c>
      <c r="G53" s="22" t="n">
        <v>106547</v>
      </c>
      <c r="H53" s="23" t="n">
        <f aca="false">(G53-F53)*100/F53</f>
        <v>-14.2589284277276</v>
      </c>
      <c r="I53" s="2"/>
      <c r="J53" s="2"/>
      <c r="K53" s="4"/>
      <c r="L53" s="2"/>
      <c r="M53" s="2"/>
    </row>
    <row r="54" customFormat="false" ht="9.75" hidden="false" customHeight="true" outlineLevel="0" collapsed="false">
      <c r="A54" s="17"/>
      <c r="B54" s="76"/>
      <c r="C54" s="49"/>
      <c r="D54" s="76"/>
      <c r="E54" s="76"/>
      <c r="F54" s="35"/>
      <c r="G54" s="35"/>
      <c r="H54" s="23"/>
      <c r="I54" s="2"/>
      <c r="J54" s="2"/>
      <c r="K54" s="2"/>
      <c r="L54" s="2"/>
      <c r="M54" s="2"/>
    </row>
    <row r="55" customFormat="false" ht="36" hidden="false" customHeight="true" outlineLevel="0" collapsed="false">
      <c r="A55" s="7" t="s">
        <v>90</v>
      </c>
      <c r="B55" s="76"/>
      <c r="C55" s="49" t="s">
        <v>91</v>
      </c>
      <c r="D55" s="76"/>
      <c r="E55" s="76"/>
      <c r="F55" s="35"/>
      <c r="G55" s="35"/>
      <c r="H55" s="23"/>
      <c r="I55" s="2"/>
      <c r="J55" s="2"/>
      <c r="K55" s="2"/>
      <c r="L55" s="2"/>
      <c r="M55" s="2"/>
    </row>
    <row r="56" customFormat="false" ht="18" hidden="false" customHeight="false" outlineLevel="0" collapsed="false">
      <c r="A56" s="7"/>
      <c r="B56" s="21" t="s">
        <v>12</v>
      </c>
      <c r="C56" s="49" t="s">
        <v>92</v>
      </c>
      <c r="D56" s="21" t="s">
        <v>93</v>
      </c>
      <c r="E56" s="21" t="s">
        <v>77</v>
      </c>
      <c r="F56" s="22" t="n">
        <v>135248</v>
      </c>
      <c r="G56" s="22" t="n">
        <v>124984</v>
      </c>
      <c r="H56" s="23" t="n">
        <f aca="false">(G56-F56)*100/F56</f>
        <v>-7.58902164911866</v>
      </c>
      <c r="I56" s="2"/>
      <c r="J56" s="2"/>
      <c r="K56" s="2"/>
      <c r="L56" s="2"/>
      <c r="M56" s="2"/>
    </row>
    <row r="57" customFormat="false" ht="18" hidden="false" customHeight="false" outlineLevel="0" collapsed="false">
      <c r="A57" s="7"/>
      <c r="B57" s="21" t="s">
        <v>16</v>
      </c>
      <c r="C57" s="49" t="s">
        <v>94</v>
      </c>
      <c r="D57" s="21" t="s">
        <v>95</v>
      </c>
      <c r="E57" s="21" t="s">
        <v>77</v>
      </c>
      <c r="F57" s="22" t="n">
        <v>140303</v>
      </c>
      <c r="G57" s="22" t="n">
        <v>129998</v>
      </c>
      <c r="H57" s="23" t="n">
        <f aca="false">(G57-F57)*100/F57</f>
        <v>-7.34481800104061</v>
      </c>
      <c r="I57" s="2"/>
      <c r="J57" s="2"/>
      <c r="K57" s="2"/>
      <c r="L57" s="2"/>
      <c r="M57" s="2"/>
    </row>
    <row r="58" customFormat="false" ht="9.75" hidden="false" customHeight="true" outlineLevel="0" collapsed="false">
      <c r="A58" s="17"/>
      <c r="B58" s="76"/>
      <c r="C58" s="49"/>
      <c r="D58" s="76"/>
      <c r="E58" s="76"/>
      <c r="F58" s="35"/>
      <c r="G58" s="35"/>
      <c r="H58" s="23"/>
      <c r="I58" s="2"/>
      <c r="J58" s="2"/>
      <c r="K58" s="2"/>
      <c r="L58" s="2"/>
      <c r="M58" s="2"/>
    </row>
    <row r="59" customFormat="false" ht="108" hidden="false" customHeight="true" outlineLevel="0" collapsed="false">
      <c r="A59" s="7" t="s">
        <v>96</v>
      </c>
      <c r="B59" s="76"/>
      <c r="C59" s="49" t="s">
        <v>97</v>
      </c>
      <c r="D59" s="21" t="s">
        <v>98</v>
      </c>
      <c r="E59" s="76"/>
      <c r="F59" s="35"/>
      <c r="G59" s="35"/>
      <c r="H59" s="23"/>
      <c r="I59" s="77"/>
      <c r="J59" s="77"/>
      <c r="K59" s="2"/>
      <c r="L59" s="2"/>
      <c r="M59" s="2"/>
    </row>
    <row r="60" customFormat="false" ht="18" hidden="false" customHeight="true" outlineLevel="0" collapsed="false">
      <c r="A60" s="7"/>
      <c r="B60" s="65" t="s">
        <v>12</v>
      </c>
      <c r="C60" s="18" t="s">
        <v>66</v>
      </c>
      <c r="D60" s="21" t="s">
        <v>99</v>
      </c>
      <c r="E60" s="21" t="s">
        <v>62</v>
      </c>
      <c r="F60" s="78" t="n">
        <v>0</v>
      </c>
      <c r="G60" s="22" t="n">
        <v>906066.308150427</v>
      </c>
      <c r="H60" s="23"/>
      <c r="I60" s="79" t="s">
        <v>65</v>
      </c>
      <c r="J60" s="80"/>
      <c r="K60" s="80"/>
      <c r="M60" s="2"/>
    </row>
    <row r="61" customFormat="false" ht="18" hidden="false" customHeight="true" outlineLevel="0" collapsed="false">
      <c r="A61" s="7"/>
      <c r="B61" s="25" t="s">
        <v>16</v>
      </c>
      <c r="C61" s="18" t="s">
        <v>68</v>
      </c>
      <c r="D61" s="21" t="s">
        <v>100</v>
      </c>
      <c r="E61" s="21" t="s">
        <v>62</v>
      </c>
      <c r="F61" s="78" t="n">
        <v>0</v>
      </c>
      <c r="G61" s="22" t="n">
        <v>1027642.03255043</v>
      </c>
      <c r="H61" s="23"/>
      <c r="I61" s="79"/>
      <c r="J61" s="80"/>
      <c r="K61" s="80"/>
      <c r="L61" s="2"/>
      <c r="M61" s="2"/>
    </row>
    <row r="62" customFormat="false" ht="9.75" hidden="false" customHeight="true" outlineLevel="0" collapsed="false">
      <c r="A62" s="17"/>
      <c r="B62" s="76"/>
      <c r="C62" s="49"/>
      <c r="D62" s="76"/>
      <c r="E62" s="76"/>
      <c r="F62" s="35"/>
      <c r="G62" s="35"/>
      <c r="H62" s="23"/>
      <c r="I62" s="2"/>
      <c r="J62" s="2"/>
      <c r="K62" s="2"/>
      <c r="L62" s="2"/>
      <c r="M62" s="2"/>
    </row>
    <row r="63" customFormat="false" ht="18" hidden="false" customHeight="true" outlineLevel="0" collapsed="false">
      <c r="A63" s="81" t="s">
        <v>101</v>
      </c>
      <c r="B63" s="81"/>
      <c r="C63" s="81"/>
      <c r="D63" s="13"/>
      <c r="E63" s="82"/>
      <c r="F63" s="74"/>
      <c r="G63" s="74"/>
      <c r="H63" s="23"/>
      <c r="I63" s="2"/>
      <c r="J63" s="2"/>
      <c r="K63" s="2"/>
      <c r="L63" s="2"/>
      <c r="M63" s="2"/>
    </row>
    <row r="64" customFormat="false" ht="9.75" hidden="false" customHeight="true" outlineLevel="0" collapsed="false">
      <c r="A64" s="21"/>
      <c r="B64" s="18"/>
      <c r="C64" s="18"/>
      <c r="D64" s="48"/>
      <c r="E64" s="49"/>
      <c r="F64" s="35"/>
      <c r="G64" s="35"/>
      <c r="H64" s="23"/>
      <c r="I64" s="2"/>
      <c r="J64" s="2"/>
      <c r="K64" s="2"/>
      <c r="L64" s="2"/>
      <c r="M64" s="2"/>
    </row>
    <row r="65" customFormat="false" ht="18" hidden="false" customHeight="true" outlineLevel="0" collapsed="false">
      <c r="A65" s="7" t="s">
        <v>10</v>
      </c>
      <c r="B65" s="18"/>
      <c r="C65" s="18" t="s">
        <v>102</v>
      </c>
      <c r="D65" s="48"/>
      <c r="E65" s="49"/>
      <c r="F65" s="35"/>
      <c r="G65" s="35"/>
      <c r="H65" s="23"/>
      <c r="I65" s="2"/>
      <c r="J65" s="2"/>
      <c r="K65" s="2"/>
      <c r="L65" s="2"/>
      <c r="M65" s="2"/>
    </row>
    <row r="66" customFormat="false" ht="11.25" hidden="false" customHeight="true" outlineLevel="0" collapsed="false">
      <c r="A66" s="7"/>
      <c r="B66" s="38"/>
      <c r="C66" s="39"/>
      <c r="D66" s="40"/>
      <c r="E66" s="39"/>
      <c r="F66" s="41"/>
      <c r="G66" s="41"/>
      <c r="H66" s="23"/>
      <c r="I66" s="2"/>
      <c r="J66" s="2"/>
      <c r="K66" s="2"/>
      <c r="L66" s="2"/>
      <c r="M66" s="2"/>
    </row>
    <row r="67" customFormat="false" ht="36" hidden="false" customHeight="false" outlineLevel="0" collapsed="false">
      <c r="A67" s="7"/>
      <c r="B67" s="21" t="s">
        <v>12</v>
      </c>
      <c r="C67" s="18" t="s">
        <v>103</v>
      </c>
      <c r="D67" s="21" t="s">
        <v>104</v>
      </c>
      <c r="E67" s="21" t="s">
        <v>26</v>
      </c>
      <c r="F67" s="22" t="n">
        <v>6838505</v>
      </c>
      <c r="G67" s="22" t="n">
        <v>6866103</v>
      </c>
      <c r="H67" s="23" t="n">
        <f aca="false">(G67-F67)*100/F67</f>
        <v>0.403567738855203</v>
      </c>
      <c r="I67" s="2"/>
      <c r="J67" s="2"/>
      <c r="K67" s="2"/>
      <c r="L67" s="2"/>
      <c r="M67" s="2"/>
    </row>
    <row r="68" customFormat="false" ht="11.25" hidden="false" customHeight="true" outlineLevel="0" collapsed="false">
      <c r="A68" s="7"/>
      <c r="B68" s="17"/>
      <c r="C68" s="20"/>
      <c r="D68" s="19"/>
      <c r="E68" s="20"/>
      <c r="F68" s="45"/>
      <c r="G68" s="45"/>
      <c r="H68" s="23"/>
      <c r="I68" s="2"/>
      <c r="J68" s="2"/>
      <c r="K68" s="2"/>
      <c r="L68" s="2"/>
      <c r="M68" s="2"/>
    </row>
    <row r="69" customFormat="false" ht="37.5" hidden="false" customHeight="true" outlineLevel="0" collapsed="false">
      <c r="A69" s="7"/>
      <c r="B69" s="21" t="s">
        <v>16</v>
      </c>
      <c r="C69" s="18" t="s">
        <v>105</v>
      </c>
      <c r="D69" s="21" t="s">
        <v>106</v>
      </c>
      <c r="E69" s="21" t="s">
        <v>26</v>
      </c>
      <c r="F69" s="22" t="n">
        <v>8634577</v>
      </c>
      <c r="G69" s="22" t="n">
        <v>8595749</v>
      </c>
      <c r="H69" s="23" t="n">
        <f aca="false">(G69-F69)*100/F69</f>
        <v>-0.449680395461179</v>
      </c>
      <c r="I69" s="2"/>
      <c r="J69" s="2"/>
      <c r="K69" s="2"/>
      <c r="L69" s="69"/>
      <c r="M69" s="2"/>
    </row>
    <row r="70" customFormat="false" ht="11.25" hidden="false" customHeight="true" outlineLevel="0" collapsed="false">
      <c r="A70" s="7"/>
      <c r="B70" s="17"/>
      <c r="C70" s="20"/>
      <c r="D70" s="19"/>
      <c r="E70" s="20"/>
      <c r="F70" s="45"/>
      <c r="G70" s="45"/>
      <c r="H70" s="23"/>
      <c r="I70" s="2"/>
      <c r="J70" s="2"/>
      <c r="K70" s="2"/>
      <c r="L70" s="2"/>
      <c r="M70" s="2"/>
    </row>
    <row r="71" customFormat="false" ht="39" hidden="false" customHeight="true" outlineLevel="0" collapsed="false">
      <c r="A71" s="7"/>
      <c r="B71" s="21" t="s">
        <v>19</v>
      </c>
      <c r="C71" s="18" t="s">
        <v>107</v>
      </c>
      <c r="D71" s="21" t="s">
        <v>108</v>
      </c>
      <c r="E71" s="21" t="s">
        <v>26</v>
      </c>
      <c r="F71" s="22" t="n">
        <v>10161052</v>
      </c>
      <c r="G71" s="22" t="n">
        <v>10290155</v>
      </c>
      <c r="H71" s="23" t="n">
        <f aca="false">(G71-F71)*100/F71</f>
        <v>1.27056726016164</v>
      </c>
      <c r="I71" s="2"/>
      <c r="J71" s="2"/>
      <c r="K71" s="2"/>
      <c r="L71" s="69"/>
      <c r="M71" s="2"/>
    </row>
    <row r="72" customFormat="false" ht="9.75" hidden="false" customHeight="true" outlineLevel="0" collapsed="false">
      <c r="A72" s="83"/>
      <c r="B72" s="84"/>
      <c r="C72" s="85"/>
      <c r="D72" s="86"/>
      <c r="E72" s="85"/>
      <c r="F72" s="87"/>
      <c r="G72" s="87"/>
      <c r="H72" s="23"/>
      <c r="I72" s="88"/>
      <c r="J72" s="88"/>
      <c r="K72" s="88"/>
      <c r="L72" s="88"/>
      <c r="M72" s="88"/>
    </row>
    <row r="73" customFormat="false" ht="18" hidden="false" customHeight="true" outlineLevel="0" collapsed="false">
      <c r="A73" s="7" t="s">
        <v>22</v>
      </c>
      <c r="B73" s="18"/>
      <c r="C73" s="18" t="s">
        <v>109</v>
      </c>
      <c r="D73" s="48"/>
      <c r="E73" s="49"/>
      <c r="F73" s="35"/>
      <c r="G73" s="35"/>
      <c r="H73" s="23"/>
      <c r="I73" s="2"/>
      <c r="J73" s="89"/>
      <c r="K73" s="2"/>
      <c r="L73" s="2"/>
      <c r="M73" s="2"/>
    </row>
    <row r="74" customFormat="false" ht="18" hidden="false" customHeight="false" outlineLevel="0" collapsed="false">
      <c r="A74" s="7"/>
      <c r="B74" s="21" t="s">
        <v>12</v>
      </c>
      <c r="C74" s="18" t="s">
        <v>110</v>
      </c>
      <c r="D74" s="21" t="s">
        <v>111</v>
      </c>
      <c r="E74" s="21" t="s">
        <v>26</v>
      </c>
      <c r="F74" s="22" t="n">
        <v>965128</v>
      </c>
      <c r="G74" s="22" t="n">
        <v>933187</v>
      </c>
      <c r="H74" s="23" t="n">
        <f aca="false">(G74-F74)*100/F74</f>
        <v>-3.30950920499664</v>
      </c>
      <c r="I74" s="2"/>
      <c r="J74" s="2"/>
      <c r="K74" s="2"/>
      <c r="L74" s="2"/>
      <c r="M74" s="2"/>
    </row>
    <row r="75" customFormat="false" ht="20.25" hidden="false" customHeight="true" outlineLevel="0" collapsed="false">
      <c r="A75" s="7"/>
      <c r="B75" s="21" t="s">
        <v>16</v>
      </c>
      <c r="C75" s="18" t="s">
        <v>112</v>
      </c>
      <c r="D75" s="21" t="s">
        <v>113</v>
      </c>
      <c r="E75" s="21" t="s">
        <v>26</v>
      </c>
      <c r="F75" s="22" t="n">
        <v>2367879</v>
      </c>
      <c r="G75" s="22" t="n">
        <v>2283793</v>
      </c>
      <c r="H75" s="23" t="n">
        <f aca="false">(G75-F75)*100/F75</f>
        <v>-3.55111050860285</v>
      </c>
      <c r="I75" s="2"/>
      <c r="J75" s="2"/>
      <c r="K75" s="2"/>
      <c r="L75" s="69"/>
      <c r="M75" s="2"/>
    </row>
    <row r="76" customFormat="false" ht="19.5" hidden="false" customHeight="true" outlineLevel="0" collapsed="false">
      <c r="A76" s="7"/>
      <c r="B76" s="21" t="s">
        <v>19</v>
      </c>
      <c r="C76" s="18" t="s">
        <v>114</v>
      </c>
      <c r="D76" s="21" t="s">
        <v>115</v>
      </c>
      <c r="E76" s="21" t="s">
        <v>26</v>
      </c>
      <c r="F76" s="22" t="n">
        <v>3359986</v>
      </c>
      <c r="G76" s="22" t="n">
        <v>3239383</v>
      </c>
      <c r="H76" s="23" t="n">
        <f aca="false">(G76-F76)*100/F76</f>
        <v>-3.58938995579148</v>
      </c>
      <c r="I76" s="2"/>
      <c r="J76" s="2"/>
      <c r="K76" s="2"/>
      <c r="L76" s="69"/>
      <c r="M76" s="2"/>
    </row>
    <row r="77" customFormat="false" ht="9.75" hidden="false" customHeight="true" outlineLevel="0" collapsed="false">
      <c r="A77" s="90"/>
      <c r="B77" s="84"/>
      <c r="C77" s="85"/>
      <c r="D77" s="86"/>
      <c r="E77" s="85"/>
      <c r="F77" s="87"/>
      <c r="G77" s="87"/>
      <c r="H77" s="23"/>
      <c r="I77" s="88"/>
      <c r="J77" s="88"/>
      <c r="K77" s="88"/>
      <c r="L77" s="88"/>
      <c r="M77" s="88"/>
    </row>
    <row r="78" customFormat="false" ht="54" hidden="false" customHeight="true" outlineLevel="0" collapsed="false">
      <c r="A78" s="7" t="s">
        <v>29</v>
      </c>
      <c r="B78" s="18"/>
      <c r="C78" s="18" t="s">
        <v>116</v>
      </c>
      <c r="D78" s="48"/>
      <c r="E78" s="49"/>
      <c r="F78" s="35"/>
      <c r="G78" s="35"/>
      <c r="H78" s="23"/>
      <c r="I78" s="2"/>
      <c r="J78" s="2"/>
      <c r="K78" s="2"/>
      <c r="L78" s="2"/>
      <c r="M78" s="2"/>
    </row>
    <row r="79" customFormat="false" ht="18" hidden="false" customHeight="true" outlineLevel="0" collapsed="false">
      <c r="A79" s="7"/>
      <c r="B79" s="65" t="s">
        <v>12</v>
      </c>
      <c r="C79" s="91" t="s">
        <v>110</v>
      </c>
      <c r="D79" s="65" t="s">
        <v>117</v>
      </c>
      <c r="E79" s="65" t="s">
        <v>26</v>
      </c>
      <c r="F79" s="92" t="n">
        <v>3063366</v>
      </c>
      <c r="G79" s="92" t="n">
        <v>2893992</v>
      </c>
      <c r="H79" s="23" t="n">
        <f aca="false">(G79-F79)*100/F79</f>
        <v>-5.52901612148206</v>
      </c>
      <c r="I79" s="2"/>
      <c r="J79" s="93"/>
      <c r="K79" s="93"/>
      <c r="L79" s="93"/>
      <c r="M79" s="93"/>
    </row>
    <row r="80" customFormat="false" ht="19.5" hidden="false" customHeight="true" outlineLevel="0" collapsed="false">
      <c r="A80" s="7"/>
      <c r="B80" s="21" t="s">
        <v>16</v>
      </c>
      <c r="C80" s="18" t="s">
        <v>112</v>
      </c>
      <c r="D80" s="21" t="s">
        <v>118</v>
      </c>
      <c r="E80" s="21" t="s">
        <v>26</v>
      </c>
      <c r="F80" s="22" t="n">
        <v>4801482</v>
      </c>
      <c r="G80" s="22" t="n">
        <v>4572396</v>
      </c>
      <c r="H80" s="23" t="n">
        <f aca="false">(G80-F80)*100/F80</f>
        <v>-4.77115190684876</v>
      </c>
      <c r="I80" s="2"/>
      <c r="J80" s="94"/>
      <c r="K80" s="93"/>
      <c r="L80" s="69"/>
      <c r="M80" s="93"/>
    </row>
    <row r="81" customFormat="false" ht="18.75" hidden="false" customHeight="true" outlineLevel="0" collapsed="false">
      <c r="A81" s="7"/>
      <c r="B81" s="21" t="s">
        <v>19</v>
      </c>
      <c r="C81" s="18" t="s">
        <v>114</v>
      </c>
      <c r="D81" s="21" t="s">
        <v>119</v>
      </c>
      <c r="E81" s="21" t="s">
        <v>26</v>
      </c>
      <c r="F81" s="22" t="n">
        <v>5793420</v>
      </c>
      <c r="G81" s="22" t="n">
        <v>5527838</v>
      </c>
      <c r="H81" s="23" t="n">
        <f aca="false">(G81-F81)*100/F81</f>
        <v>-4.58420069665241</v>
      </c>
      <c r="I81" s="2"/>
      <c r="J81" s="94"/>
      <c r="K81" s="93"/>
      <c r="L81" s="69"/>
      <c r="M81" s="93"/>
    </row>
    <row r="82" customFormat="false" ht="9.75" hidden="false" customHeight="true" outlineLevel="0" collapsed="false">
      <c r="A82" s="83"/>
      <c r="B82" s="95"/>
      <c r="C82" s="96"/>
      <c r="D82" s="97"/>
      <c r="E82" s="96"/>
      <c r="F82" s="98"/>
      <c r="G82" s="98"/>
      <c r="H82" s="23"/>
      <c r="I82" s="88"/>
      <c r="J82" s="88"/>
      <c r="K82" s="88"/>
      <c r="L82" s="88"/>
      <c r="M82" s="88"/>
    </row>
    <row r="83" customFormat="false" ht="36" hidden="false" customHeight="false" outlineLevel="0" collapsed="false">
      <c r="A83" s="7" t="s">
        <v>36</v>
      </c>
      <c r="B83" s="56"/>
      <c r="C83" s="56" t="s">
        <v>120</v>
      </c>
      <c r="D83" s="57" t="s">
        <v>121</v>
      </c>
      <c r="E83" s="57" t="s">
        <v>26</v>
      </c>
      <c r="F83" s="58" t="n">
        <v>515090</v>
      </c>
      <c r="G83" s="58" t="n">
        <v>483256</v>
      </c>
      <c r="H83" s="23" t="n">
        <f aca="false">(G83-F83)*100/F83</f>
        <v>-6.18027917451319</v>
      </c>
      <c r="I83" s="2"/>
      <c r="J83" s="2"/>
      <c r="K83" s="2"/>
      <c r="L83" s="2"/>
      <c r="M83" s="2"/>
    </row>
    <row r="84" customFormat="false" ht="9.75" hidden="false" customHeight="true" outlineLevel="0" collapsed="false">
      <c r="A84" s="21"/>
      <c r="B84" s="34"/>
      <c r="C84" s="49"/>
      <c r="D84" s="60"/>
      <c r="E84" s="49"/>
      <c r="F84" s="35"/>
      <c r="G84" s="35"/>
      <c r="H84" s="23"/>
      <c r="I84" s="2"/>
      <c r="J84" s="2"/>
      <c r="K84" s="2"/>
      <c r="L84" s="2"/>
      <c r="M84" s="2"/>
    </row>
    <row r="85" customFormat="false" ht="36" hidden="false" customHeight="false" outlineLevel="0" collapsed="false">
      <c r="A85" s="7" t="s">
        <v>43</v>
      </c>
      <c r="B85" s="99"/>
      <c r="C85" s="99" t="s">
        <v>122</v>
      </c>
      <c r="D85" s="100" t="s">
        <v>123</v>
      </c>
      <c r="E85" s="100" t="s">
        <v>26</v>
      </c>
      <c r="F85" s="101" t="n">
        <v>233004</v>
      </c>
      <c r="G85" s="101" t="n">
        <v>212243</v>
      </c>
      <c r="H85" s="23" t="n">
        <f aca="false">(G85-F85)*100/F85</f>
        <v>-8.91014746527957</v>
      </c>
      <c r="I85" s="2"/>
      <c r="J85" s="2"/>
      <c r="K85" s="2"/>
      <c r="L85" s="2"/>
      <c r="M85" s="2"/>
    </row>
    <row r="86" customFormat="false" ht="9.75" hidden="false" customHeight="true" outlineLevel="0" collapsed="false">
      <c r="A86" s="21"/>
      <c r="B86" s="34"/>
      <c r="C86" s="49"/>
      <c r="D86" s="60"/>
      <c r="E86" s="49"/>
      <c r="F86" s="35"/>
      <c r="G86" s="35"/>
      <c r="H86" s="23"/>
      <c r="I86" s="2"/>
      <c r="J86" s="2"/>
      <c r="K86" s="2"/>
      <c r="L86" s="2"/>
      <c r="M86" s="2"/>
    </row>
    <row r="87" customFormat="false" ht="18" hidden="false" customHeight="false" outlineLevel="0" collapsed="false">
      <c r="A87" s="7" t="s">
        <v>46</v>
      </c>
      <c r="B87" s="99"/>
      <c r="C87" s="99" t="s">
        <v>124</v>
      </c>
      <c r="D87" s="100" t="s">
        <v>125</v>
      </c>
      <c r="E87" s="100" t="s">
        <v>26</v>
      </c>
      <c r="F87" s="101" t="n">
        <v>420114</v>
      </c>
      <c r="G87" s="101" t="n">
        <v>417910</v>
      </c>
      <c r="H87" s="23" t="n">
        <f aca="false">(G87-F87)*100/F87</f>
        <v>-0.524619508038294</v>
      </c>
      <c r="I87" s="2"/>
      <c r="J87" s="2"/>
      <c r="K87" s="2"/>
      <c r="L87" s="2"/>
      <c r="M87" s="2"/>
    </row>
    <row r="88" customFormat="false" ht="10.5" hidden="false" customHeight="true" outlineLevel="0" collapsed="false">
      <c r="A88" s="21"/>
      <c r="B88" s="34"/>
      <c r="C88" s="49"/>
      <c r="D88" s="60"/>
      <c r="E88" s="49"/>
      <c r="F88" s="35"/>
      <c r="G88" s="35"/>
      <c r="H88" s="23"/>
      <c r="I88" s="2"/>
      <c r="J88" s="2"/>
      <c r="K88" s="2"/>
      <c r="L88" s="2"/>
      <c r="M88" s="2"/>
    </row>
    <row r="89" customFormat="false" ht="42" hidden="false" customHeight="true" outlineLevel="0" collapsed="false">
      <c r="A89" s="7" t="s">
        <v>51</v>
      </c>
      <c r="B89" s="99"/>
      <c r="C89" s="99" t="s">
        <v>126</v>
      </c>
      <c r="D89" s="100" t="s">
        <v>127</v>
      </c>
      <c r="E89" s="100" t="s">
        <v>26</v>
      </c>
      <c r="F89" s="101" t="n">
        <v>23913</v>
      </c>
      <c r="G89" s="102" t="s">
        <v>128</v>
      </c>
      <c r="H89" s="23"/>
      <c r="I89" s="2"/>
      <c r="J89" s="2"/>
      <c r="K89" s="2"/>
      <c r="L89" s="55"/>
      <c r="M89" s="2"/>
    </row>
    <row r="90" customFormat="false" ht="9.75" hidden="false" customHeight="true" outlineLevel="0" collapsed="false">
      <c r="A90" s="21"/>
      <c r="B90" s="34"/>
      <c r="C90" s="49"/>
      <c r="D90" s="60"/>
      <c r="E90" s="49"/>
      <c r="F90" s="35"/>
      <c r="G90" s="35"/>
      <c r="H90" s="23"/>
      <c r="I90" s="2"/>
      <c r="J90" s="2"/>
      <c r="K90" s="2"/>
      <c r="L90" s="2"/>
      <c r="M90" s="2"/>
    </row>
    <row r="91" customFormat="false" ht="18" hidden="false" customHeight="true" outlineLevel="0" collapsed="false">
      <c r="A91" s="7" t="s">
        <v>55</v>
      </c>
      <c r="B91" s="18"/>
      <c r="C91" s="18" t="s">
        <v>129</v>
      </c>
      <c r="D91" s="48"/>
      <c r="E91" s="49"/>
      <c r="F91" s="35"/>
      <c r="G91" s="35"/>
      <c r="H91" s="23"/>
      <c r="I91" s="2"/>
      <c r="J91" s="2"/>
      <c r="K91" s="2"/>
      <c r="L91" s="2"/>
      <c r="M91" s="2"/>
    </row>
    <row r="92" customFormat="false" ht="18" hidden="false" customHeight="false" outlineLevel="0" collapsed="false">
      <c r="A92" s="7"/>
      <c r="B92" s="21" t="s">
        <v>12</v>
      </c>
      <c r="C92" s="18" t="s">
        <v>130</v>
      </c>
      <c r="D92" s="21" t="s">
        <v>131</v>
      </c>
      <c r="E92" s="21" t="s">
        <v>26</v>
      </c>
      <c r="F92" s="22" t="n">
        <v>2891595</v>
      </c>
      <c r="G92" s="22" t="n">
        <v>2660176</v>
      </c>
      <c r="H92" s="23" t="n">
        <f aca="false">(G92-F92)*100/F92</f>
        <v>-8.00316088525537</v>
      </c>
      <c r="I92" s="2"/>
      <c r="J92" s="2"/>
      <c r="K92" s="2"/>
      <c r="L92" s="69"/>
      <c r="M92" s="2"/>
    </row>
    <row r="93" customFormat="false" ht="18" hidden="false" customHeight="false" outlineLevel="0" collapsed="false">
      <c r="A93" s="7"/>
      <c r="B93" s="65" t="s">
        <v>16</v>
      </c>
      <c r="C93" s="91" t="s">
        <v>132</v>
      </c>
      <c r="D93" s="65" t="s">
        <v>133</v>
      </c>
      <c r="E93" s="65" t="s">
        <v>26</v>
      </c>
      <c r="F93" s="92" t="n">
        <v>3481958</v>
      </c>
      <c r="G93" s="92" t="n">
        <v>3251545</v>
      </c>
      <c r="H93" s="23" t="n">
        <f aca="false">(G93-F93)*100/F93</f>
        <v>-6.61734001386576</v>
      </c>
      <c r="I93" s="2"/>
      <c r="J93" s="2"/>
      <c r="K93" s="2"/>
      <c r="L93" s="69"/>
      <c r="M93" s="2"/>
    </row>
    <row r="94" customFormat="false" ht="18" hidden="false" customHeight="false" outlineLevel="0" collapsed="false">
      <c r="A94" s="7"/>
      <c r="B94" s="21" t="s">
        <v>19</v>
      </c>
      <c r="C94" s="18" t="s">
        <v>134</v>
      </c>
      <c r="D94" s="21" t="s">
        <v>135</v>
      </c>
      <c r="E94" s="21" t="s">
        <v>26</v>
      </c>
      <c r="F94" s="22" t="n">
        <v>3937967</v>
      </c>
      <c r="G94" s="22" t="n">
        <v>3642023</v>
      </c>
      <c r="H94" s="23" t="n">
        <f aca="false">(G94-F94)*100/F94</f>
        <v>-7.51514677497297</v>
      </c>
      <c r="I94" s="2"/>
      <c r="J94" s="2"/>
      <c r="K94" s="2"/>
      <c r="L94" s="69"/>
      <c r="M94" s="2"/>
    </row>
    <row r="95" customFormat="false" ht="9.75" hidden="false" customHeight="true" outlineLevel="0" collapsed="false">
      <c r="A95" s="83"/>
      <c r="B95" s="95"/>
      <c r="C95" s="96"/>
      <c r="D95" s="97"/>
      <c r="E95" s="96"/>
      <c r="F95" s="98"/>
      <c r="G95" s="98"/>
      <c r="H95" s="23"/>
      <c r="I95" s="88"/>
      <c r="J95" s="88"/>
      <c r="K95" s="88"/>
      <c r="L95" s="88"/>
      <c r="M95" s="88"/>
    </row>
    <row r="96" customFormat="false" ht="36" hidden="false" customHeight="false" outlineLevel="0" collapsed="false">
      <c r="A96" s="7" t="s">
        <v>59</v>
      </c>
      <c r="B96" s="56"/>
      <c r="C96" s="56" t="s">
        <v>136</v>
      </c>
      <c r="D96" s="57" t="s">
        <v>137</v>
      </c>
      <c r="E96" s="57" t="s">
        <v>26</v>
      </c>
      <c r="F96" s="58" t="n">
        <v>1325735</v>
      </c>
      <c r="G96" s="58" t="n">
        <v>1265650</v>
      </c>
      <c r="H96" s="23" t="n">
        <f aca="false">(G96-F96)*100/F96</f>
        <v>-4.53220289122638</v>
      </c>
      <c r="I96" s="2"/>
      <c r="J96" s="2"/>
      <c r="K96" s="2"/>
      <c r="L96" s="2"/>
      <c r="M96" s="2"/>
    </row>
    <row r="97" customFormat="false" ht="9.75" hidden="false" customHeight="true" outlineLevel="0" collapsed="false">
      <c r="A97" s="21"/>
      <c r="B97" s="34"/>
      <c r="C97" s="49"/>
      <c r="D97" s="60"/>
      <c r="E97" s="49"/>
      <c r="F97" s="35"/>
      <c r="G97" s="35"/>
      <c r="H97" s="23"/>
      <c r="I97" s="2"/>
      <c r="J97" s="2"/>
      <c r="K97" s="2"/>
      <c r="L97" s="2"/>
      <c r="M97" s="2"/>
    </row>
    <row r="98" customFormat="false" ht="18" hidden="false" customHeight="true" outlineLevel="0" collapsed="false">
      <c r="A98" s="81" t="s">
        <v>138</v>
      </c>
      <c r="B98" s="81"/>
      <c r="C98" s="81"/>
      <c r="D98" s="13"/>
      <c r="E98" s="82"/>
      <c r="F98" s="74"/>
      <c r="G98" s="74"/>
      <c r="H98" s="23"/>
      <c r="I98" s="2"/>
      <c r="J98" s="2"/>
      <c r="K98" s="2"/>
      <c r="L98" s="2"/>
      <c r="M98" s="2"/>
    </row>
    <row r="99" customFormat="false" ht="9.75" hidden="false" customHeight="true" outlineLevel="0" collapsed="false">
      <c r="A99" s="21"/>
      <c r="B99" s="34"/>
      <c r="C99" s="49"/>
      <c r="D99" s="60"/>
      <c r="E99" s="49"/>
      <c r="F99" s="35"/>
      <c r="G99" s="35"/>
      <c r="H99" s="23"/>
      <c r="I99" s="2"/>
      <c r="J99" s="2"/>
      <c r="K99" s="2"/>
      <c r="L99" s="2"/>
      <c r="M99" s="2"/>
    </row>
    <row r="100" customFormat="false" ht="36" hidden="false" customHeight="true" outlineLevel="0" collapsed="false">
      <c r="A100" s="7" t="s">
        <v>10</v>
      </c>
      <c r="B100" s="28"/>
      <c r="C100" s="91" t="s">
        <v>139</v>
      </c>
      <c r="D100" s="30"/>
      <c r="E100" s="29"/>
      <c r="F100" s="31"/>
      <c r="G100" s="31"/>
      <c r="H100" s="23"/>
      <c r="I100" s="2"/>
      <c r="J100" s="2"/>
      <c r="K100" s="2"/>
      <c r="L100" s="2"/>
      <c r="M100" s="2"/>
    </row>
    <row r="101" customFormat="false" ht="18" hidden="false" customHeight="false" outlineLevel="0" collapsed="false">
      <c r="A101" s="7"/>
      <c r="B101" s="65" t="s">
        <v>12</v>
      </c>
      <c r="C101" s="91" t="s">
        <v>140</v>
      </c>
      <c r="D101" s="65" t="s">
        <v>141</v>
      </c>
      <c r="E101" s="65" t="s">
        <v>15</v>
      </c>
      <c r="F101" s="92" t="n">
        <v>244025</v>
      </c>
      <c r="G101" s="92" t="n">
        <v>225086</v>
      </c>
      <c r="H101" s="23" t="n">
        <f aca="false">(G101-F101)*100/F101</f>
        <v>-7.76109005224875</v>
      </c>
      <c r="I101" s="2"/>
      <c r="J101" s="2"/>
      <c r="K101" s="2"/>
      <c r="L101" s="2"/>
      <c r="M101" s="2"/>
    </row>
    <row r="102" customFormat="false" ht="18" hidden="false" customHeight="false" outlineLevel="0" collapsed="false">
      <c r="A102" s="7"/>
      <c r="B102" s="57" t="s">
        <v>16</v>
      </c>
      <c r="C102" s="56" t="s">
        <v>142</v>
      </c>
      <c r="D102" s="57" t="s">
        <v>143</v>
      </c>
      <c r="E102" s="57" t="s">
        <v>15</v>
      </c>
      <c r="F102" s="58" t="n">
        <v>196206</v>
      </c>
      <c r="G102" s="58" t="n">
        <v>182425</v>
      </c>
      <c r="H102" s="23" t="n">
        <f aca="false">(G102-F102)*100/F102</f>
        <v>-7.02374035452535</v>
      </c>
      <c r="I102" s="2"/>
      <c r="J102" s="2"/>
      <c r="K102" s="2"/>
      <c r="L102" s="2"/>
      <c r="M102" s="2"/>
    </row>
    <row r="103" customFormat="false" ht="9.75" hidden="false" customHeight="true" outlineLevel="0" collapsed="false">
      <c r="A103" s="21"/>
      <c r="B103" s="34"/>
      <c r="C103" s="49"/>
      <c r="D103" s="60"/>
      <c r="E103" s="49"/>
      <c r="F103" s="35"/>
      <c r="G103" s="35"/>
      <c r="H103" s="23"/>
      <c r="I103" s="2"/>
      <c r="J103" s="2"/>
      <c r="K103" s="2"/>
      <c r="L103" s="2"/>
      <c r="M103" s="2"/>
    </row>
    <row r="104" customFormat="false" ht="36" hidden="false" customHeight="false" outlineLevel="0" collapsed="false">
      <c r="A104" s="7" t="s">
        <v>22</v>
      </c>
      <c r="B104" s="99"/>
      <c r="C104" s="99" t="s">
        <v>144</v>
      </c>
      <c r="D104" s="100" t="s">
        <v>145</v>
      </c>
      <c r="E104" s="100" t="s">
        <v>26</v>
      </c>
      <c r="F104" s="101" t="n">
        <v>37102</v>
      </c>
      <c r="G104" s="101" t="n">
        <v>35616</v>
      </c>
      <c r="H104" s="23" t="n">
        <f aca="false">(G104-F104)*100/F104</f>
        <v>-4.00517492318473</v>
      </c>
      <c r="I104" s="2"/>
      <c r="J104" s="2"/>
      <c r="K104" s="2"/>
      <c r="L104" s="2"/>
      <c r="M104" s="2"/>
    </row>
    <row r="105" customFormat="false" ht="9.75" hidden="false" customHeight="true" outlineLevel="0" collapsed="false">
      <c r="A105" s="90"/>
      <c r="B105" s="103"/>
      <c r="C105" s="104"/>
      <c r="D105" s="105"/>
      <c r="E105" s="104"/>
      <c r="F105" s="106"/>
      <c r="G105" s="106"/>
      <c r="H105" s="23"/>
      <c r="I105" s="88"/>
      <c r="J105" s="88"/>
      <c r="K105" s="88"/>
      <c r="L105" s="88"/>
      <c r="M105" s="88"/>
    </row>
    <row r="106" customFormat="false" ht="18" hidden="false" customHeight="true" outlineLevel="0" collapsed="false">
      <c r="A106" s="81" t="s">
        <v>146</v>
      </c>
      <c r="B106" s="81"/>
      <c r="C106" s="81"/>
      <c r="D106" s="13"/>
      <c r="E106" s="82"/>
      <c r="F106" s="74"/>
      <c r="G106" s="74"/>
      <c r="H106" s="23"/>
      <c r="I106" s="2"/>
      <c r="J106" s="2"/>
      <c r="K106" s="2"/>
      <c r="L106" s="2"/>
      <c r="M106" s="2"/>
    </row>
    <row r="107" customFormat="false" ht="9.75" hidden="false" customHeight="true" outlineLevel="0" collapsed="false">
      <c r="A107" s="107"/>
      <c r="B107" s="108"/>
      <c r="C107" s="82"/>
      <c r="D107" s="13"/>
      <c r="E107" s="82"/>
      <c r="F107" s="74"/>
      <c r="G107" s="74"/>
      <c r="H107" s="23"/>
      <c r="I107" s="2"/>
      <c r="J107" s="2"/>
      <c r="K107" s="2"/>
      <c r="L107" s="2"/>
      <c r="M107" s="2"/>
    </row>
    <row r="108" customFormat="false" ht="36" hidden="false" customHeight="true" outlineLevel="0" collapsed="false">
      <c r="A108" s="7" t="s">
        <v>10</v>
      </c>
      <c r="B108" s="109"/>
      <c r="C108" s="91" t="s">
        <v>147</v>
      </c>
      <c r="D108" s="110"/>
      <c r="E108" s="111"/>
      <c r="F108" s="112"/>
      <c r="G108" s="112"/>
      <c r="H108" s="23"/>
      <c r="I108" s="2"/>
      <c r="J108" s="2"/>
      <c r="K108" s="2"/>
      <c r="L108" s="2"/>
      <c r="M108" s="2"/>
    </row>
    <row r="109" customFormat="false" ht="18" hidden="false" customHeight="false" outlineLevel="0" collapsed="false">
      <c r="A109" s="7"/>
      <c r="B109" s="65" t="s">
        <v>12</v>
      </c>
      <c r="C109" s="91" t="s">
        <v>148</v>
      </c>
      <c r="D109" s="65" t="s">
        <v>149</v>
      </c>
      <c r="E109" s="65" t="s">
        <v>15</v>
      </c>
      <c r="F109" s="92" t="n">
        <v>484324</v>
      </c>
      <c r="G109" s="92" t="n">
        <v>400368</v>
      </c>
      <c r="H109" s="23" t="n">
        <f aca="false">(G109-F109)*100/F109</f>
        <v>-17.3346767866139</v>
      </c>
      <c r="I109" s="2"/>
      <c r="J109" s="2"/>
      <c r="K109" s="2"/>
      <c r="L109" s="2"/>
      <c r="M109" s="2"/>
    </row>
    <row r="110" customFormat="false" ht="18" hidden="false" customHeight="false" outlineLevel="0" collapsed="false">
      <c r="A110" s="7"/>
      <c r="B110" s="21" t="s">
        <v>16</v>
      </c>
      <c r="C110" s="18" t="s">
        <v>20</v>
      </c>
      <c r="D110" s="57" t="s">
        <v>150</v>
      </c>
      <c r="E110" s="57" t="s">
        <v>15</v>
      </c>
      <c r="F110" s="58" t="n">
        <v>309203</v>
      </c>
      <c r="G110" s="58" t="n">
        <v>284712</v>
      </c>
      <c r="H110" s="23" t="n">
        <f aca="false">(G110-F110)*100/F110</f>
        <v>-7.920686409899</v>
      </c>
      <c r="I110" s="2"/>
      <c r="J110" s="2"/>
      <c r="K110" s="2"/>
      <c r="L110" s="27"/>
      <c r="M110" s="2"/>
    </row>
    <row r="111" customFormat="false" ht="9.75" hidden="false" customHeight="true" outlineLevel="0" collapsed="false">
      <c r="A111" s="32"/>
      <c r="B111" s="21"/>
      <c r="C111" s="56"/>
      <c r="D111" s="57"/>
      <c r="E111" s="57"/>
      <c r="F111" s="58"/>
      <c r="G111" s="58"/>
      <c r="H111" s="23"/>
      <c r="I111" s="2"/>
      <c r="J111" s="2"/>
      <c r="K111" s="2"/>
      <c r="L111" s="2"/>
      <c r="M111" s="2"/>
    </row>
    <row r="112" customFormat="false" ht="36" hidden="false" customHeight="false" outlineLevel="0" collapsed="false">
      <c r="A112" s="7" t="s">
        <v>22</v>
      </c>
      <c r="B112" s="21" t="s">
        <v>16</v>
      </c>
      <c r="C112" s="18" t="s">
        <v>151</v>
      </c>
      <c r="D112" s="21" t="s">
        <v>152</v>
      </c>
      <c r="E112" s="21" t="s">
        <v>50</v>
      </c>
      <c r="F112" s="22" t="n">
        <v>27672</v>
      </c>
      <c r="G112" s="22" t="n">
        <v>22159</v>
      </c>
      <c r="H112" s="23" t="n">
        <f aca="false">(G112-F112)*100/F112</f>
        <v>-19.9226655102631</v>
      </c>
      <c r="I112" s="2"/>
      <c r="J112" s="2"/>
      <c r="K112" s="2"/>
      <c r="L112" s="2"/>
      <c r="M112" s="2"/>
    </row>
    <row r="113" customFormat="false" ht="17.25" hidden="false" customHeight="true" outlineLevel="0" collapsed="false">
      <c r="A113" s="7" t="s">
        <v>29</v>
      </c>
      <c r="B113" s="21" t="s">
        <v>19</v>
      </c>
      <c r="C113" s="18" t="s">
        <v>153</v>
      </c>
      <c r="D113" s="21" t="s">
        <v>154</v>
      </c>
      <c r="E113" s="57"/>
      <c r="F113" s="22"/>
      <c r="G113" s="22"/>
      <c r="H113" s="23"/>
      <c r="I113" s="2"/>
      <c r="J113" s="2"/>
      <c r="K113" s="2"/>
      <c r="L113" s="2"/>
      <c r="M113" s="2"/>
    </row>
    <row r="114" customFormat="false" ht="36" hidden="false" customHeight="false" outlineLevel="0" collapsed="false">
      <c r="A114" s="7"/>
      <c r="B114" s="21" t="s">
        <v>63</v>
      </c>
      <c r="C114" s="18" t="s">
        <v>155</v>
      </c>
      <c r="D114" s="21"/>
      <c r="E114" s="57"/>
      <c r="F114" s="22"/>
      <c r="G114" s="22"/>
      <c r="H114" s="23"/>
      <c r="I114" s="2"/>
      <c r="J114" s="2"/>
      <c r="K114" s="2"/>
      <c r="L114" s="2"/>
      <c r="M114" s="2"/>
    </row>
    <row r="115" customFormat="false" ht="36" hidden="false" customHeight="false" outlineLevel="0" collapsed="false">
      <c r="A115" s="7"/>
      <c r="B115" s="65" t="s">
        <v>12</v>
      </c>
      <c r="C115" s="18" t="s">
        <v>156</v>
      </c>
      <c r="D115" s="21" t="s">
        <v>157</v>
      </c>
      <c r="E115" s="57" t="s">
        <v>15</v>
      </c>
      <c r="F115" s="22" t="n">
        <v>1344420</v>
      </c>
      <c r="G115" s="22" t="n">
        <v>1200223</v>
      </c>
      <c r="H115" s="23" t="n">
        <f aca="false">(G115-F115)*100/F115</f>
        <v>-10.7255917049731</v>
      </c>
      <c r="I115" s="2"/>
      <c r="J115" s="2"/>
      <c r="K115" s="2"/>
      <c r="L115" s="2"/>
      <c r="M115" s="2"/>
    </row>
    <row r="116" customFormat="false" ht="36" hidden="false" customHeight="false" outlineLevel="0" collapsed="false">
      <c r="A116" s="7"/>
      <c r="B116" s="21" t="s">
        <v>16</v>
      </c>
      <c r="C116" s="18" t="s">
        <v>158</v>
      </c>
      <c r="D116" s="21" t="s">
        <v>159</v>
      </c>
      <c r="E116" s="57" t="s">
        <v>15</v>
      </c>
      <c r="F116" s="22" t="n">
        <v>1481953</v>
      </c>
      <c r="G116" s="22" t="n">
        <v>1335256</v>
      </c>
      <c r="H116" s="23" t="n">
        <f aca="false">(G116-F116)*100/F116</f>
        <v>-9.89889692858006</v>
      </c>
      <c r="I116" s="2"/>
      <c r="J116" s="2"/>
      <c r="K116" s="2"/>
      <c r="L116" s="2"/>
      <c r="M116" s="2"/>
    </row>
    <row r="117" customFormat="false" ht="18" hidden="false" customHeight="false" outlineLevel="0" collapsed="false">
      <c r="A117" s="7"/>
      <c r="B117" s="21" t="s">
        <v>70</v>
      </c>
      <c r="C117" s="18" t="s">
        <v>160</v>
      </c>
      <c r="D117" s="21"/>
      <c r="E117" s="57"/>
      <c r="F117" s="22"/>
      <c r="G117" s="22"/>
      <c r="H117" s="23"/>
      <c r="I117" s="2"/>
      <c r="J117" s="2"/>
      <c r="K117" s="2"/>
      <c r="L117" s="2"/>
      <c r="M117" s="2"/>
    </row>
    <row r="118" customFormat="false" ht="36" hidden="false" customHeight="false" outlineLevel="0" collapsed="false">
      <c r="A118" s="7"/>
      <c r="B118" s="65" t="s">
        <v>12</v>
      </c>
      <c r="C118" s="18" t="s">
        <v>156</v>
      </c>
      <c r="D118" s="21" t="s">
        <v>161</v>
      </c>
      <c r="E118" s="57" t="s">
        <v>15</v>
      </c>
      <c r="F118" s="22" t="n">
        <v>737869</v>
      </c>
      <c r="G118" s="22" t="n">
        <v>748914</v>
      </c>
      <c r="H118" s="23" t="n">
        <f aca="false">(G118-F118)*100/F118</f>
        <v>1.49687817214167</v>
      </c>
      <c r="I118" s="2"/>
      <c r="J118" s="2"/>
      <c r="K118" s="2"/>
      <c r="L118" s="2"/>
      <c r="M118" s="2"/>
    </row>
    <row r="119" customFormat="false" ht="36" hidden="false" customHeight="false" outlineLevel="0" collapsed="false">
      <c r="A119" s="7"/>
      <c r="B119" s="21" t="s">
        <v>16</v>
      </c>
      <c r="C119" s="18" t="s">
        <v>158</v>
      </c>
      <c r="D119" s="21" t="s">
        <v>162</v>
      </c>
      <c r="E119" s="57" t="s">
        <v>15</v>
      </c>
      <c r="F119" s="22" t="n">
        <v>875402</v>
      </c>
      <c r="G119" s="22" t="n">
        <v>883946</v>
      </c>
      <c r="H119" s="23" t="n">
        <f aca="false">(G119-F119)*100/F119</f>
        <v>0.976008736557604</v>
      </c>
      <c r="I119" s="2"/>
      <c r="J119" s="2"/>
      <c r="K119" s="2"/>
      <c r="L119" s="2"/>
      <c r="M119" s="2"/>
    </row>
    <row r="120" customFormat="false" ht="36" hidden="false" customHeight="false" outlineLevel="0" collapsed="false">
      <c r="A120" s="7" t="s">
        <v>36</v>
      </c>
      <c r="B120" s="21" t="s">
        <v>163</v>
      </c>
      <c r="C120" s="18" t="s">
        <v>164</v>
      </c>
      <c r="D120" s="21" t="s">
        <v>165</v>
      </c>
      <c r="E120" s="57" t="s">
        <v>15</v>
      </c>
      <c r="F120" s="22" t="n">
        <v>188319</v>
      </c>
      <c r="G120" s="22" t="n">
        <v>161933</v>
      </c>
      <c r="H120" s="23" t="n">
        <f aca="false">(G120-F120)*100/F120</f>
        <v>-14.0113318358742</v>
      </c>
      <c r="I120" s="2"/>
      <c r="J120" s="2"/>
      <c r="K120" s="2"/>
      <c r="L120" s="2"/>
      <c r="M120" s="2"/>
    </row>
    <row r="121" customFormat="false" ht="36" hidden="false" customHeight="false" outlineLevel="0" collapsed="false">
      <c r="A121" s="7" t="s">
        <v>43</v>
      </c>
      <c r="B121" s="57" t="s">
        <v>166</v>
      </c>
      <c r="C121" s="56" t="s">
        <v>167</v>
      </c>
      <c r="D121" s="57" t="s">
        <v>168</v>
      </c>
      <c r="E121" s="57" t="s">
        <v>15</v>
      </c>
      <c r="F121" s="58" t="n">
        <v>133008</v>
      </c>
      <c r="G121" s="58" t="n">
        <v>115754</v>
      </c>
      <c r="H121" s="23" t="n">
        <f aca="false">(G121-F121)*100/F121</f>
        <v>-12.9721520510045</v>
      </c>
      <c r="I121" s="2"/>
      <c r="J121" s="2"/>
      <c r="K121" s="2"/>
      <c r="L121" s="2"/>
      <c r="M121" s="2"/>
    </row>
    <row r="122" customFormat="false" ht="36" hidden="false" customHeight="false" outlineLevel="0" collapsed="false">
      <c r="A122" s="7" t="s">
        <v>46</v>
      </c>
      <c r="B122" s="113" t="s">
        <v>169</v>
      </c>
      <c r="C122" s="18" t="s">
        <v>170</v>
      </c>
      <c r="D122" s="21" t="s">
        <v>171</v>
      </c>
      <c r="E122" s="57" t="s">
        <v>15</v>
      </c>
      <c r="F122" s="22" t="n">
        <v>2557916</v>
      </c>
      <c r="G122" s="22" t="n">
        <v>2396943</v>
      </c>
      <c r="H122" s="23" t="n">
        <f aca="false">(G122-F122)*100/F122</f>
        <v>-6.29313081430352</v>
      </c>
      <c r="I122" s="2"/>
      <c r="J122" s="2"/>
      <c r="K122" s="2"/>
      <c r="L122" s="2"/>
      <c r="M122" s="2"/>
    </row>
    <row r="123" customFormat="false" ht="11.25" hidden="false" customHeight="true" outlineLevel="0" collapsed="false">
      <c r="A123" s="114"/>
      <c r="B123" s="48"/>
      <c r="C123" s="60"/>
      <c r="D123" s="60"/>
      <c r="E123" s="49"/>
      <c r="F123" s="35"/>
      <c r="G123" s="35"/>
      <c r="H123" s="23"/>
      <c r="I123" s="2"/>
      <c r="J123" s="2"/>
      <c r="K123" s="2"/>
      <c r="L123" s="2"/>
      <c r="M123" s="2"/>
    </row>
    <row r="124" customFormat="false" ht="18" hidden="false" customHeight="true" outlineLevel="0" collapsed="false">
      <c r="A124" s="7" t="s">
        <v>51</v>
      </c>
      <c r="B124" s="56"/>
      <c r="C124" s="91" t="s">
        <v>172</v>
      </c>
      <c r="D124" s="30"/>
      <c r="E124" s="29"/>
      <c r="F124" s="31"/>
      <c r="G124" s="31"/>
      <c r="H124" s="23"/>
      <c r="I124" s="2"/>
      <c r="J124" s="2"/>
      <c r="K124" s="2"/>
      <c r="L124" s="2"/>
      <c r="M124" s="2"/>
    </row>
    <row r="125" customFormat="false" ht="18" hidden="false" customHeight="false" outlineLevel="0" collapsed="false">
      <c r="A125" s="7"/>
      <c r="B125" s="21" t="s">
        <v>12</v>
      </c>
      <c r="C125" s="91" t="s">
        <v>173</v>
      </c>
      <c r="D125" s="65" t="s">
        <v>174</v>
      </c>
      <c r="E125" s="65" t="s">
        <v>26</v>
      </c>
      <c r="F125" s="92" t="n">
        <v>79655</v>
      </c>
      <c r="G125" s="92" t="n">
        <v>67035</v>
      </c>
      <c r="H125" s="23" t="n">
        <f aca="false">(G125-F125)*100/F125</f>
        <v>-15.8433243361999</v>
      </c>
      <c r="I125" s="2"/>
      <c r="J125" s="2"/>
      <c r="K125" s="2"/>
      <c r="L125" s="2"/>
      <c r="M125" s="2"/>
    </row>
    <row r="126" customFormat="false" ht="18" hidden="false" customHeight="false" outlineLevel="0" collapsed="false">
      <c r="A126" s="7"/>
      <c r="B126" s="21" t="s">
        <v>16</v>
      </c>
      <c r="C126" s="18" t="s">
        <v>20</v>
      </c>
      <c r="D126" s="65" t="s">
        <v>175</v>
      </c>
      <c r="E126" s="65" t="s">
        <v>26</v>
      </c>
      <c r="F126" s="22" t="n">
        <v>50262</v>
      </c>
      <c r="G126" s="22" t="n">
        <v>47583</v>
      </c>
      <c r="H126" s="23" t="n">
        <f aca="false">(G126-F126)*100/F126</f>
        <v>-5.33007043094186</v>
      </c>
      <c r="I126" s="2"/>
      <c r="J126" s="2"/>
      <c r="K126" s="2"/>
      <c r="L126" s="27"/>
      <c r="M126" s="2"/>
    </row>
    <row r="127" customFormat="false" ht="9.75" hidden="false" customHeight="true" outlineLevel="0" collapsed="false">
      <c r="A127" s="115"/>
      <c r="B127" s="116"/>
      <c r="C127" s="20"/>
      <c r="D127" s="62"/>
      <c r="E127" s="62"/>
      <c r="F127" s="37"/>
      <c r="G127" s="37"/>
      <c r="H127" s="117"/>
      <c r="I127" s="2"/>
      <c r="J127" s="2"/>
      <c r="K127" s="2"/>
      <c r="L127" s="2"/>
      <c r="M127" s="2"/>
    </row>
    <row r="128" customFormat="false" ht="36" hidden="false" customHeight="true" outlineLevel="0" collapsed="false">
      <c r="A128" s="7" t="s">
        <v>55</v>
      </c>
      <c r="B128" s="18"/>
      <c r="C128" s="18" t="s">
        <v>176</v>
      </c>
      <c r="D128" s="118"/>
      <c r="E128" s="18"/>
      <c r="F128" s="64"/>
      <c r="G128" s="64"/>
      <c r="H128" s="23"/>
      <c r="I128" s="2"/>
      <c r="J128" s="2"/>
      <c r="K128" s="2"/>
      <c r="L128" s="2"/>
      <c r="M128" s="2"/>
    </row>
    <row r="129" customFormat="false" ht="18" hidden="false" customHeight="false" outlineLevel="0" collapsed="false">
      <c r="A129" s="7"/>
      <c r="B129" s="21" t="s">
        <v>12</v>
      </c>
      <c r="C129" s="18" t="s">
        <v>140</v>
      </c>
      <c r="D129" s="21" t="s">
        <v>177</v>
      </c>
      <c r="E129" s="21" t="s">
        <v>15</v>
      </c>
      <c r="F129" s="22" t="n">
        <v>353296</v>
      </c>
      <c r="G129" s="22" t="n">
        <v>300939</v>
      </c>
      <c r="H129" s="23" t="n">
        <f aca="false">(G129-F129)*100/F129</f>
        <v>-14.8195847108374</v>
      </c>
      <c r="I129" s="2"/>
      <c r="J129" s="2"/>
      <c r="K129" s="2"/>
      <c r="L129" s="2"/>
      <c r="M129" s="2"/>
    </row>
    <row r="130" customFormat="false" ht="18" hidden="false" customHeight="false" outlineLevel="0" collapsed="false">
      <c r="A130" s="7"/>
      <c r="B130" s="21" t="s">
        <v>16</v>
      </c>
      <c r="C130" s="18" t="s">
        <v>178</v>
      </c>
      <c r="D130" s="21" t="s">
        <v>179</v>
      </c>
      <c r="E130" s="21" t="s">
        <v>15</v>
      </c>
      <c r="F130" s="22" t="n">
        <v>307878</v>
      </c>
      <c r="G130" s="22" t="n">
        <v>260829</v>
      </c>
      <c r="H130" s="23" t="n">
        <f aca="false">(G130-F130)*100/F130</f>
        <v>-15.2817024925458</v>
      </c>
      <c r="I130" s="2"/>
      <c r="J130" s="2"/>
      <c r="K130" s="2"/>
      <c r="L130" s="2"/>
      <c r="M130" s="2"/>
    </row>
    <row r="131" customFormat="false" ht="9.75" hidden="false" customHeight="true" outlineLevel="0" collapsed="false">
      <c r="A131" s="21"/>
      <c r="B131" s="17"/>
      <c r="C131" s="20"/>
      <c r="D131" s="19"/>
      <c r="E131" s="20"/>
      <c r="F131" s="45"/>
      <c r="G131" s="45"/>
      <c r="H131" s="23"/>
      <c r="I131" s="2"/>
      <c r="J131" s="2"/>
      <c r="K131" s="2"/>
      <c r="L131" s="2"/>
      <c r="M131" s="2"/>
    </row>
    <row r="132" customFormat="false" ht="36" hidden="false" customHeight="false" outlineLevel="0" collapsed="false">
      <c r="A132" s="7" t="s">
        <v>59</v>
      </c>
      <c r="B132" s="18"/>
      <c r="C132" s="18" t="s">
        <v>180</v>
      </c>
      <c r="D132" s="21" t="s">
        <v>181</v>
      </c>
      <c r="E132" s="21" t="s">
        <v>26</v>
      </c>
      <c r="F132" s="22" t="n">
        <v>57914</v>
      </c>
      <c r="G132" s="22" t="n">
        <v>50509</v>
      </c>
      <c r="H132" s="23" t="n">
        <f aca="false">(G132-F132)*100/F132</f>
        <v>-12.7862002279242</v>
      </c>
      <c r="I132" s="2"/>
      <c r="J132" s="2"/>
      <c r="K132" s="4"/>
      <c r="L132" s="2"/>
      <c r="M132" s="2"/>
    </row>
    <row r="133" customFormat="false" ht="9.75" hidden="false" customHeight="true" outlineLevel="0" collapsed="false">
      <c r="A133" s="7"/>
      <c r="B133" s="18"/>
      <c r="C133" s="18"/>
      <c r="D133" s="21"/>
      <c r="E133" s="21"/>
      <c r="F133" s="22"/>
      <c r="G133" s="22"/>
      <c r="H133" s="23"/>
      <c r="I133" s="2"/>
      <c r="J133" s="2"/>
      <c r="K133" s="4"/>
      <c r="L133" s="2"/>
      <c r="M133" s="2"/>
    </row>
    <row r="134" customFormat="false" ht="18" hidden="false" customHeight="true" outlineLevel="0" collapsed="false">
      <c r="A134" s="7" t="s">
        <v>74</v>
      </c>
      <c r="B134" s="18"/>
      <c r="C134" s="18" t="s">
        <v>182</v>
      </c>
      <c r="D134" s="21"/>
      <c r="E134" s="21"/>
      <c r="F134" s="22"/>
      <c r="G134" s="22"/>
      <c r="H134" s="23"/>
      <c r="I134" s="2"/>
      <c r="J134" s="2"/>
      <c r="K134" s="20"/>
      <c r="L134" s="2"/>
      <c r="M134" s="2"/>
    </row>
    <row r="135" customFormat="false" ht="18" hidden="false" customHeight="false" outlineLevel="0" collapsed="false">
      <c r="A135" s="7"/>
      <c r="B135" s="21" t="s">
        <v>63</v>
      </c>
      <c r="C135" s="18" t="s">
        <v>20</v>
      </c>
      <c r="D135" s="21"/>
      <c r="E135" s="21"/>
      <c r="F135" s="22"/>
      <c r="G135" s="22"/>
      <c r="H135" s="23"/>
      <c r="I135" s="2"/>
      <c r="J135" s="2"/>
      <c r="K135" s="2"/>
      <c r="L135" s="2"/>
      <c r="M135" s="2"/>
    </row>
    <row r="136" customFormat="false" ht="18" hidden="false" customHeight="false" outlineLevel="0" collapsed="false">
      <c r="A136" s="7"/>
      <c r="B136" s="21" t="s">
        <v>12</v>
      </c>
      <c r="C136" s="18" t="s">
        <v>183</v>
      </c>
      <c r="D136" s="21" t="s">
        <v>184</v>
      </c>
      <c r="E136" s="21" t="s">
        <v>15</v>
      </c>
      <c r="F136" s="22" t="n">
        <v>358947</v>
      </c>
      <c r="G136" s="22" t="n">
        <v>327385</v>
      </c>
      <c r="H136" s="23" t="n">
        <f aca="false">(G136-F136)*100/F136</f>
        <v>-8.792941576333</v>
      </c>
      <c r="I136" s="2"/>
      <c r="J136" s="2"/>
      <c r="K136" s="2"/>
      <c r="L136" s="27"/>
      <c r="M136" s="2"/>
    </row>
    <row r="137" customFormat="false" ht="18" hidden="false" customHeight="false" outlineLevel="0" collapsed="false">
      <c r="A137" s="7"/>
      <c r="B137" s="21" t="s">
        <v>16</v>
      </c>
      <c r="C137" s="18" t="s">
        <v>185</v>
      </c>
      <c r="D137" s="21" t="s">
        <v>186</v>
      </c>
      <c r="E137" s="21" t="s">
        <v>15</v>
      </c>
      <c r="F137" s="22" t="n">
        <v>410297</v>
      </c>
      <c r="G137" s="22" t="n">
        <v>371815</v>
      </c>
      <c r="H137" s="23" t="n">
        <f aca="false">(G137-F137)*100/F137</f>
        <v>-9.37905955929485</v>
      </c>
      <c r="I137" s="2"/>
      <c r="J137" s="2"/>
      <c r="K137" s="2"/>
      <c r="L137" s="27"/>
      <c r="M137" s="2"/>
    </row>
    <row r="138" customFormat="false" ht="9.75" hidden="false" customHeight="true" outlineLevel="0" collapsed="false">
      <c r="A138" s="32"/>
      <c r="B138" s="21"/>
      <c r="C138" s="18"/>
      <c r="D138" s="21"/>
      <c r="E138" s="21"/>
      <c r="F138" s="22"/>
      <c r="G138" s="22"/>
      <c r="H138" s="23"/>
      <c r="I138" s="2"/>
      <c r="J138" s="2"/>
      <c r="K138" s="2"/>
      <c r="L138" s="2"/>
      <c r="M138" s="2"/>
    </row>
    <row r="139" customFormat="false" ht="36" hidden="false" customHeight="true" outlineLevel="0" collapsed="false">
      <c r="A139" s="7" t="s">
        <v>78</v>
      </c>
      <c r="B139" s="18"/>
      <c r="C139" s="18" t="s">
        <v>187</v>
      </c>
      <c r="D139" s="21"/>
      <c r="E139" s="21"/>
      <c r="F139" s="22"/>
      <c r="G139" s="22"/>
      <c r="H139" s="23"/>
      <c r="I139" s="2"/>
      <c r="J139" s="2"/>
      <c r="K139" s="2"/>
      <c r="L139" s="2"/>
      <c r="M139" s="2"/>
    </row>
    <row r="140" customFormat="false" ht="18" hidden="false" customHeight="false" outlineLevel="0" collapsed="false">
      <c r="A140" s="7"/>
      <c r="B140" s="21" t="s">
        <v>12</v>
      </c>
      <c r="C140" s="18" t="s">
        <v>188</v>
      </c>
      <c r="D140" s="21" t="s">
        <v>189</v>
      </c>
      <c r="E140" s="21" t="s">
        <v>15</v>
      </c>
      <c r="F140" s="22" t="n">
        <v>579209</v>
      </c>
      <c r="G140" s="22" t="n">
        <v>474359</v>
      </c>
      <c r="H140" s="23" t="n">
        <f aca="false">(G140-F140)*100/F140</f>
        <v>-18.1022739632844</v>
      </c>
      <c r="I140" s="2"/>
      <c r="J140" s="2"/>
      <c r="K140" s="2"/>
      <c r="L140" s="2"/>
      <c r="M140" s="2"/>
    </row>
    <row r="141" customFormat="false" ht="18" hidden="false" customHeight="false" outlineLevel="0" collapsed="false">
      <c r="A141" s="7"/>
      <c r="B141" s="21" t="s">
        <v>16</v>
      </c>
      <c r="C141" s="18" t="s">
        <v>190</v>
      </c>
      <c r="D141" s="21" t="s">
        <v>191</v>
      </c>
      <c r="E141" s="21" t="s">
        <v>15</v>
      </c>
      <c r="F141" s="22" t="n">
        <v>630559</v>
      </c>
      <c r="G141" s="22" t="n">
        <v>518789</v>
      </c>
      <c r="H141" s="23" t="n">
        <f aca="false">(G141-F141)*100/F141</f>
        <v>-17.7255419397709</v>
      </c>
      <c r="I141" s="2"/>
      <c r="J141" s="2"/>
      <c r="K141" s="2"/>
      <c r="L141" s="2"/>
      <c r="M141" s="2"/>
    </row>
    <row r="142" customFormat="false" ht="36" hidden="false" customHeight="false" outlineLevel="0" collapsed="false">
      <c r="A142" s="7" t="s">
        <v>86</v>
      </c>
      <c r="B142" s="18"/>
      <c r="C142" s="18" t="s">
        <v>192</v>
      </c>
      <c r="D142" s="21" t="s">
        <v>193</v>
      </c>
      <c r="E142" s="21" t="s">
        <v>50</v>
      </c>
      <c r="F142" s="22" t="n">
        <v>31311</v>
      </c>
      <c r="G142" s="22" t="n">
        <v>24793</v>
      </c>
      <c r="H142" s="23" t="n">
        <f aca="false">(G142-F142)*100/F142</f>
        <v>-20.8169652837661</v>
      </c>
      <c r="I142" s="2"/>
      <c r="J142" s="2"/>
      <c r="K142" s="2"/>
      <c r="L142" s="2"/>
      <c r="M142" s="2"/>
    </row>
    <row r="143" customFormat="false" ht="54" hidden="false" customHeight="true" outlineLevel="0" collapsed="false">
      <c r="A143" s="7" t="s">
        <v>90</v>
      </c>
      <c r="B143" s="18"/>
      <c r="C143" s="18" t="s">
        <v>194</v>
      </c>
      <c r="D143" s="21" t="s">
        <v>195</v>
      </c>
      <c r="E143" s="21"/>
      <c r="F143" s="22" t="n">
        <v>1862805</v>
      </c>
      <c r="G143" s="22" t="n">
        <v>1940475</v>
      </c>
      <c r="H143" s="23" t="n">
        <f aca="false">(G143-F143)*100/F143</f>
        <v>4.16951854864036</v>
      </c>
      <c r="I143" s="2"/>
      <c r="J143" s="119"/>
      <c r="L143" s="2"/>
      <c r="M143" s="2"/>
    </row>
    <row r="144" customFormat="false" ht="17.25" hidden="false" customHeight="true" outlineLevel="0" collapsed="false">
      <c r="A144" s="7"/>
      <c r="B144" s="21" t="s">
        <v>12</v>
      </c>
      <c r="C144" s="18" t="s">
        <v>64</v>
      </c>
      <c r="D144" s="21" t="s">
        <v>196</v>
      </c>
      <c r="E144" s="21" t="s">
        <v>62</v>
      </c>
      <c r="F144" s="22" t="n">
        <v>0</v>
      </c>
      <c r="G144" s="22" t="n">
        <v>781977</v>
      </c>
      <c r="H144" s="23"/>
      <c r="I144" s="120" t="s">
        <v>65</v>
      </c>
      <c r="J144" s="119"/>
      <c r="K144" s="20"/>
      <c r="L144" s="2"/>
      <c r="M144" s="2"/>
    </row>
    <row r="145" customFormat="false" ht="18" hidden="false" customHeight="false" outlineLevel="0" collapsed="false">
      <c r="A145" s="7"/>
      <c r="B145" s="21" t="s">
        <v>16</v>
      </c>
      <c r="C145" s="18" t="s">
        <v>71</v>
      </c>
      <c r="D145" s="21" t="s">
        <v>197</v>
      </c>
      <c r="E145" s="21" t="s">
        <v>62</v>
      </c>
      <c r="F145" s="22" t="n">
        <v>1862805</v>
      </c>
      <c r="G145" s="22" t="n">
        <v>2271892</v>
      </c>
      <c r="H145" s="23" t="n">
        <f aca="false">(G145-F145)*100/F145</f>
        <v>21.9608064182778</v>
      </c>
      <c r="I145" s="2"/>
      <c r="J145" s="119"/>
      <c r="K145" s="20"/>
      <c r="L145" s="2"/>
      <c r="M145" s="2"/>
    </row>
    <row r="146" customFormat="false" ht="41.25" hidden="false" customHeight="true" outlineLevel="0" collapsed="false">
      <c r="A146" s="7" t="s">
        <v>96</v>
      </c>
      <c r="B146" s="18"/>
      <c r="C146" s="18" t="s">
        <v>198</v>
      </c>
      <c r="D146" s="21" t="s">
        <v>199</v>
      </c>
      <c r="E146" s="21" t="s">
        <v>77</v>
      </c>
      <c r="F146" s="22" t="n">
        <v>333720</v>
      </c>
      <c r="G146" s="22" t="n">
        <v>333362</v>
      </c>
      <c r="H146" s="23" t="n">
        <f aca="false">(G146-F146)*100/F146</f>
        <v>-0.107275560349994</v>
      </c>
      <c r="I146" s="2"/>
      <c r="J146" s="119"/>
      <c r="K146" s="2"/>
      <c r="L146" s="2"/>
      <c r="M146" s="2"/>
    </row>
    <row r="147" customFormat="false" ht="18" hidden="false" customHeight="true" outlineLevel="0" collapsed="false">
      <c r="A147" s="7" t="s">
        <v>200</v>
      </c>
      <c r="B147" s="18"/>
      <c r="C147" s="18" t="s">
        <v>201</v>
      </c>
      <c r="D147" s="21"/>
      <c r="E147" s="21"/>
      <c r="F147" s="22"/>
      <c r="G147" s="22"/>
      <c r="H147" s="23"/>
      <c r="I147" s="2"/>
      <c r="J147" s="2"/>
      <c r="K147" s="2"/>
      <c r="L147" s="2"/>
      <c r="M147" s="2"/>
    </row>
    <row r="148" customFormat="false" ht="18" hidden="false" customHeight="false" outlineLevel="0" collapsed="false">
      <c r="A148" s="7"/>
      <c r="B148" s="21" t="s">
        <v>12</v>
      </c>
      <c r="C148" s="18" t="s">
        <v>202</v>
      </c>
      <c r="D148" s="21" t="s">
        <v>203</v>
      </c>
      <c r="E148" s="21" t="s">
        <v>15</v>
      </c>
      <c r="F148" s="22" t="n">
        <v>930785</v>
      </c>
      <c r="G148" s="22" t="n">
        <v>926447</v>
      </c>
      <c r="H148" s="23" t="n">
        <f aca="false">(G148-F148)*100/F148</f>
        <v>-0.466058219674791</v>
      </c>
      <c r="I148" s="2"/>
      <c r="J148" s="2"/>
      <c r="K148" s="2"/>
      <c r="L148" s="2"/>
      <c r="M148" s="2"/>
    </row>
    <row r="149" customFormat="false" ht="18" hidden="false" customHeight="false" outlineLevel="0" collapsed="false">
      <c r="A149" s="7"/>
      <c r="B149" s="21" t="s">
        <v>16</v>
      </c>
      <c r="C149" s="18" t="s">
        <v>204</v>
      </c>
      <c r="D149" s="21" t="s">
        <v>205</v>
      </c>
      <c r="E149" s="21" t="s">
        <v>15</v>
      </c>
      <c r="F149" s="22" t="n">
        <v>1424669</v>
      </c>
      <c r="G149" s="22" t="n">
        <v>1407717</v>
      </c>
      <c r="H149" s="23" t="n">
        <f aca="false">(G149-F149)*100/F149</f>
        <v>-1.18989042367034</v>
      </c>
      <c r="I149" s="2"/>
      <c r="J149" s="2"/>
      <c r="K149" s="2"/>
      <c r="L149" s="2"/>
      <c r="M149" s="2"/>
    </row>
    <row r="150" customFormat="false" ht="18" hidden="false" customHeight="false" outlineLevel="0" collapsed="false">
      <c r="A150" s="7"/>
      <c r="B150" s="21" t="s">
        <v>19</v>
      </c>
      <c r="C150" s="18" t="s">
        <v>206</v>
      </c>
      <c r="D150" s="21" t="s">
        <v>207</v>
      </c>
      <c r="E150" s="21" t="s">
        <v>15</v>
      </c>
      <c r="F150" s="22" t="n">
        <v>2014725</v>
      </c>
      <c r="G150" s="22" t="n">
        <v>1982562</v>
      </c>
      <c r="H150" s="23" t="n">
        <f aca="false">(G150-F150)*100/F150</f>
        <v>-1.59639653054387</v>
      </c>
      <c r="I150" s="2"/>
      <c r="J150" s="2"/>
      <c r="K150" s="2"/>
      <c r="L150" s="2"/>
      <c r="M150" s="2"/>
    </row>
    <row r="151" customFormat="false" ht="36" hidden="false" customHeight="true" outlineLevel="0" collapsed="false">
      <c r="A151" s="7" t="s">
        <v>208</v>
      </c>
      <c r="B151" s="18"/>
      <c r="C151" s="18" t="s">
        <v>209</v>
      </c>
      <c r="D151" s="21" t="s">
        <v>210</v>
      </c>
      <c r="E151" s="17"/>
      <c r="F151" s="45"/>
      <c r="G151" s="45"/>
      <c r="H151" s="23"/>
      <c r="I151" s="2"/>
      <c r="J151" s="2"/>
      <c r="K151" s="2"/>
      <c r="L151" s="2"/>
      <c r="M151" s="2"/>
    </row>
    <row r="152" customFormat="false" ht="18" hidden="false" customHeight="false" outlineLevel="0" collapsed="false">
      <c r="A152" s="7"/>
      <c r="B152" s="21" t="s">
        <v>12</v>
      </c>
      <c r="C152" s="18" t="s">
        <v>211</v>
      </c>
      <c r="D152" s="21" t="s">
        <v>212</v>
      </c>
      <c r="E152" s="21" t="s">
        <v>50</v>
      </c>
      <c r="F152" s="22" t="n">
        <v>1975</v>
      </c>
      <c r="G152" s="22" t="n">
        <v>1984</v>
      </c>
      <c r="H152" s="23" t="n">
        <f aca="false">(G152-F152)*100/F152</f>
        <v>0.455696202531646</v>
      </c>
      <c r="I152" s="2"/>
      <c r="J152" s="2"/>
      <c r="K152" s="2"/>
      <c r="L152" s="2"/>
      <c r="M152" s="2"/>
    </row>
    <row r="153" customFormat="false" ht="18" hidden="false" customHeight="false" outlineLevel="0" collapsed="false">
      <c r="A153" s="7"/>
      <c r="B153" s="21" t="s">
        <v>16</v>
      </c>
      <c r="C153" s="18" t="s">
        <v>213</v>
      </c>
      <c r="D153" s="21" t="s">
        <v>214</v>
      </c>
      <c r="E153" s="21" t="s">
        <v>50</v>
      </c>
      <c r="F153" s="22" t="n">
        <v>3747</v>
      </c>
      <c r="G153" s="22" t="n">
        <v>3766</v>
      </c>
      <c r="H153" s="23" t="n">
        <f aca="false">(G153-F153)*100/F153</f>
        <v>0.507072324526288</v>
      </c>
      <c r="I153" s="2"/>
      <c r="J153" s="2"/>
      <c r="K153" s="2"/>
      <c r="L153" s="2"/>
      <c r="M153" s="2"/>
    </row>
    <row r="154" customFormat="false" ht="18" hidden="false" customHeight="false" outlineLevel="0" collapsed="false">
      <c r="A154" s="7"/>
      <c r="B154" s="21" t="s">
        <v>19</v>
      </c>
      <c r="C154" s="18" t="s">
        <v>215</v>
      </c>
      <c r="D154" s="21" t="s">
        <v>216</v>
      </c>
      <c r="E154" s="21" t="s">
        <v>50</v>
      </c>
      <c r="F154" s="22" t="n">
        <v>4462</v>
      </c>
      <c r="G154" s="22" t="n">
        <v>4486</v>
      </c>
      <c r="H154" s="23" t="n">
        <f aca="false">(G154-F154)*100/F154</f>
        <v>0.537875392200807</v>
      </c>
      <c r="I154" s="2"/>
      <c r="J154" s="2"/>
      <c r="K154" s="2"/>
      <c r="L154" s="2"/>
      <c r="M154" s="2"/>
    </row>
    <row r="155" customFormat="false" ht="18" hidden="false" customHeight="false" outlineLevel="0" collapsed="false">
      <c r="A155" s="7"/>
      <c r="B155" s="21" t="s">
        <v>163</v>
      </c>
      <c r="C155" s="18" t="s">
        <v>217</v>
      </c>
      <c r="D155" s="21" t="s">
        <v>218</v>
      </c>
      <c r="E155" s="21" t="s">
        <v>50</v>
      </c>
      <c r="F155" s="22" t="n">
        <v>4462</v>
      </c>
      <c r="G155" s="22" t="n">
        <v>4486</v>
      </c>
      <c r="H155" s="23" t="n">
        <f aca="false">(G155-F155)*100/F155</f>
        <v>0.537875392200807</v>
      </c>
      <c r="I155" s="2"/>
      <c r="J155" s="2"/>
      <c r="K155" s="2"/>
      <c r="L155" s="2"/>
      <c r="M155" s="2"/>
    </row>
    <row r="156" customFormat="false" ht="18" hidden="false" customHeight="false" outlineLevel="0" collapsed="false">
      <c r="A156" s="7"/>
      <c r="B156" s="21" t="s">
        <v>166</v>
      </c>
      <c r="C156" s="18" t="s">
        <v>219</v>
      </c>
      <c r="D156" s="21" t="s">
        <v>220</v>
      </c>
      <c r="E156" s="21" t="s">
        <v>50</v>
      </c>
      <c r="F156" s="22" t="n">
        <v>4462</v>
      </c>
      <c r="G156" s="22" t="n">
        <v>4486</v>
      </c>
      <c r="H156" s="23" t="n">
        <f aca="false">(G156-F156)*100/F156</f>
        <v>0.537875392200807</v>
      </c>
      <c r="I156" s="88"/>
      <c r="J156" s="88"/>
      <c r="K156" s="88"/>
      <c r="L156" s="88"/>
      <c r="M156" s="88"/>
    </row>
    <row r="157" customFormat="false" ht="9.75" hidden="false" customHeight="true" outlineLevel="0" collapsed="false">
      <c r="A157" s="61"/>
      <c r="B157" s="116"/>
      <c r="C157" s="20"/>
      <c r="D157" s="62"/>
      <c r="E157" s="62"/>
      <c r="F157" s="37"/>
      <c r="G157" s="37"/>
      <c r="H157" s="23"/>
      <c r="I157" s="88"/>
      <c r="J157" s="88"/>
      <c r="K157" s="88"/>
      <c r="L157" s="88"/>
      <c r="M157" s="88"/>
    </row>
    <row r="158" customFormat="false" ht="17.25" hidden="false" customHeight="true" outlineLevel="0" collapsed="false">
      <c r="A158" s="7" t="s">
        <v>221</v>
      </c>
      <c r="B158" s="38"/>
      <c r="C158" s="18" t="s">
        <v>222</v>
      </c>
      <c r="D158" s="40"/>
      <c r="E158" s="39"/>
      <c r="F158" s="22"/>
      <c r="G158" s="22"/>
      <c r="H158" s="23"/>
      <c r="I158" s="88"/>
      <c r="J158" s="88"/>
      <c r="L158" s="88"/>
      <c r="M158" s="88"/>
    </row>
    <row r="159" customFormat="false" ht="18" hidden="false" customHeight="true" outlineLevel="0" collapsed="false">
      <c r="A159" s="7"/>
      <c r="B159" s="21" t="s">
        <v>12</v>
      </c>
      <c r="C159" s="18" t="s">
        <v>223</v>
      </c>
      <c r="D159" s="21" t="s">
        <v>224</v>
      </c>
      <c r="E159" s="21" t="s">
        <v>26</v>
      </c>
      <c r="F159" s="22" t="n">
        <v>87177</v>
      </c>
      <c r="G159" s="22" t="n">
        <v>73838</v>
      </c>
      <c r="H159" s="23" t="n">
        <f aca="false">(G159-F159)*100/F159</f>
        <v>-15.3010541771339</v>
      </c>
      <c r="I159" s="88"/>
      <c r="J159" s="88"/>
      <c r="L159" s="121"/>
      <c r="M159" s="88"/>
    </row>
    <row r="160" customFormat="false" ht="9" hidden="false" customHeight="true" outlineLevel="0" collapsed="false">
      <c r="A160" s="61"/>
      <c r="B160" s="116"/>
      <c r="C160" s="20"/>
      <c r="D160" s="62"/>
      <c r="E160" s="62"/>
      <c r="F160" s="37"/>
      <c r="G160" s="37"/>
      <c r="H160" s="122"/>
      <c r="I160" s="88"/>
      <c r="J160" s="88"/>
      <c r="K160" s="27"/>
      <c r="L160" s="88"/>
      <c r="M160" s="88"/>
    </row>
    <row r="161" customFormat="false" ht="36" hidden="false" customHeight="true" outlineLevel="0" collapsed="false">
      <c r="A161" s="7" t="s">
        <v>225</v>
      </c>
      <c r="B161" s="113"/>
      <c r="C161" s="123" t="s">
        <v>226</v>
      </c>
      <c r="D161" s="124"/>
      <c r="E161" s="76"/>
      <c r="F161" s="66"/>
      <c r="G161" s="66"/>
      <c r="H161" s="23"/>
      <c r="I161" s="88"/>
      <c r="J161" s="88"/>
      <c r="K161" s="27"/>
      <c r="L161" s="88"/>
      <c r="M161" s="88"/>
    </row>
    <row r="162" customFormat="false" ht="74.25" hidden="false" customHeight="true" outlineLevel="0" collapsed="false">
      <c r="A162" s="7"/>
      <c r="B162" s="21" t="s">
        <v>12</v>
      </c>
      <c r="C162" s="125" t="s">
        <v>227</v>
      </c>
      <c r="D162" s="21" t="s">
        <v>228</v>
      </c>
      <c r="E162" s="21" t="s">
        <v>26</v>
      </c>
      <c r="F162" s="22" t="n">
        <v>1043835</v>
      </c>
      <c r="G162" s="22" t="n">
        <v>1051129</v>
      </c>
      <c r="H162" s="23" t="n">
        <f aca="false">(G162-F162)*100/F162</f>
        <v>0.69876944153051</v>
      </c>
      <c r="I162" s="88"/>
      <c r="J162" s="88"/>
      <c r="K162" s="4"/>
      <c r="L162" s="88"/>
      <c r="M162" s="88"/>
    </row>
    <row r="163" customFormat="false" ht="57.75" hidden="false" customHeight="true" outlineLevel="0" collapsed="false">
      <c r="A163" s="7"/>
      <c r="B163" s="21" t="s">
        <v>16</v>
      </c>
      <c r="C163" s="125" t="s">
        <v>229</v>
      </c>
      <c r="D163" s="21" t="s">
        <v>230</v>
      </c>
      <c r="E163" s="21" t="s">
        <v>26</v>
      </c>
      <c r="F163" s="22" t="n">
        <v>865574</v>
      </c>
      <c r="G163" s="22" t="n">
        <v>872674</v>
      </c>
      <c r="H163" s="23" t="n">
        <f aca="false">(G163-F163)*100/F163</f>
        <v>0.820264934020662</v>
      </c>
      <c r="I163" s="88"/>
      <c r="J163" s="88"/>
      <c r="K163" s="4"/>
      <c r="L163" s="88"/>
      <c r="M163" s="88"/>
    </row>
    <row r="164" customFormat="false" ht="9" hidden="false" customHeight="true" outlineLevel="0" collapsed="false">
      <c r="A164" s="126"/>
      <c r="B164" s="62"/>
      <c r="C164" s="127"/>
      <c r="D164" s="62"/>
      <c r="E164" s="62"/>
      <c r="F164" s="37"/>
      <c r="G164" s="37"/>
      <c r="H164" s="23"/>
      <c r="I164" s="88"/>
      <c r="J164" s="88"/>
      <c r="K164" s="4"/>
      <c r="L164" s="88"/>
      <c r="M164" s="88"/>
    </row>
    <row r="165" customFormat="false" ht="57" hidden="false" customHeight="true" outlineLevel="0" collapsed="false">
      <c r="A165" s="7" t="s">
        <v>231</v>
      </c>
      <c r="B165" s="21"/>
      <c r="C165" s="125" t="s">
        <v>232</v>
      </c>
      <c r="D165" s="21" t="s">
        <v>233</v>
      </c>
      <c r="E165" s="21" t="s">
        <v>26</v>
      </c>
      <c r="F165" s="22" t="n">
        <v>0</v>
      </c>
      <c r="G165" s="22" t="n">
        <v>1166351</v>
      </c>
      <c r="H165" s="23"/>
      <c r="I165" s="120" t="s">
        <v>65</v>
      </c>
      <c r="J165" s="88"/>
      <c r="K165" s="4"/>
      <c r="L165" s="88"/>
      <c r="M165" s="88"/>
    </row>
    <row r="166" customFormat="false" ht="9" hidden="false" customHeight="true" outlineLevel="0" collapsed="false">
      <c r="A166" s="126"/>
      <c r="B166" s="62"/>
      <c r="C166" s="127"/>
      <c r="D166" s="62"/>
      <c r="E166" s="62"/>
      <c r="F166" s="37"/>
      <c r="G166" s="37"/>
      <c r="H166" s="46"/>
      <c r="I166" s="88"/>
      <c r="J166" s="88"/>
      <c r="K166" s="4"/>
      <c r="L166" s="88"/>
      <c r="M166" s="88"/>
    </row>
    <row r="167" customFormat="false" ht="55.5" hidden="false" customHeight="true" outlineLevel="0" collapsed="false">
      <c r="A167" s="7" t="s">
        <v>234</v>
      </c>
      <c r="B167" s="21"/>
      <c r="C167" s="125" t="s">
        <v>235</v>
      </c>
      <c r="D167" s="21" t="s">
        <v>236</v>
      </c>
      <c r="E167" s="21" t="s">
        <v>26</v>
      </c>
      <c r="F167" s="22" t="n">
        <v>0</v>
      </c>
      <c r="G167" s="22" t="n">
        <v>12140</v>
      </c>
      <c r="H167" s="23"/>
      <c r="I167" s="120" t="s">
        <v>65</v>
      </c>
      <c r="J167" s="88"/>
      <c r="K167" s="4"/>
      <c r="L167" s="88"/>
      <c r="M167" s="88"/>
    </row>
    <row r="168" customFormat="false" ht="9.75" hidden="false" customHeight="true" outlineLevel="0" collapsed="false">
      <c r="A168" s="128"/>
      <c r="B168" s="96"/>
      <c r="C168" s="96"/>
      <c r="D168" s="97"/>
      <c r="E168" s="96"/>
      <c r="F168" s="98"/>
      <c r="G168" s="98"/>
      <c r="H168" s="46"/>
      <c r="I168" s="88"/>
      <c r="J168" s="88"/>
      <c r="K168" s="4"/>
      <c r="L168" s="88"/>
      <c r="M168" s="88"/>
    </row>
    <row r="169" customFormat="false" ht="18" hidden="false" customHeight="true" outlineLevel="0" collapsed="false">
      <c r="A169" s="129" t="s">
        <v>237</v>
      </c>
      <c r="B169" s="129"/>
      <c r="C169" s="129"/>
      <c r="D169" s="130"/>
      <c r="E169" s="9"/>
      <c r="F169" s="54"/>
      <c r="G169" s="54"/>
      <c r="H169" s="46"/>
      <c r="I169" s="2"/>
      <c r="J169" s="2"/>
      <c r="K169" s="2"/>
      <c r="L169" s="2"/>
      <c r="M169" s="2"/>
    </row>
    <row r="170" customFormat="false" ht="11.25" hidden="false" customHeight="true" outlineLevel="0" collapsed="false">
      <c r="A170" s="131"/>
      <c r="B170" s="109"/>
      <c r="C170" s="111"/>
      <c r="D170" s="110"/>
      <c r="E170" s="111"/>
      <c r="F170" s="112"/>
      <c r="G170" s="112"/>
      <c r="H170" s="46"/>
      <c r="I170" s="2"/>
      <c r="J170" s="2"/>
      <c r="K170" s="2"/>
      <c r="L170" s="2"/>
      <c r="M170" s="2"/>
    </row>
    <row r="171" customFormat="false" ht="40.5" hidden="false" customHeight="true" outlineLevel="0" collapsed="false">
      <c r="A171" s="7" t="s">
        <v>238</v>
      </c>
      <c r="B171" s="132"/>
      <c r="C171" s="132" t="s">
        <v>239</v>
      </c>
      <c r="D171" s="48"/>
      <c r="E171" s="49"/>
      <c r="F171" s="35"/>
      <c r="G171" s="35"/>
      <c r="H171" s="23"/>
      <c r="I171" s="2"/>
      <c r="J171" s="2"/>
      <c r="K171" s="2"/>
      <c r="L171" s="2"/>
      <c r="M171" s="2"/>
    </row>
    <row r="172" customFormat="false" ht="11.25" hidden="false" customHeight="true" outlineLevel="0" collapsed="false">
      <c r="A172" s="7"/>
      <c r="B172" s="38"/>
      <c r="C172" s="39"/>
      <c r="D172" s="40"/>
      <c r="E172" s="39"/>
      <c r="F172" s="41"/>
      <c r="G172" s="41"/>
      <c r="H172" s="23"/>
      <c r="I172" s="2"/>
      <c r="J172" s="2"/>
      <c r="K172" s="2"/>
      <c r="L172" s="2"/>
      <c r="M172" s="2"/>
    </row>
    <row r="173" customFormat="false" ht="27.75" hidden="false" customHeight="true" outlineLevel="0" collapsed="false">
      <c r="A173" s="7"/>
      <c r="B173" s="21" t="s">
        <v>12</v>
      </c>
      <c r="C173" s="18" t="s">
        <v>240</v>
      </c>
      <c r="D173" s="21" t="s">
        <v>241</v>
      </c>
      <c r="E173" s="21" t="s">
        <v>26</v>
      </c>
      <c r="F173" s="22" t="n">
        <v>127455</v>
      </c>
      <c r="G173" s="22" t="n">
        <v>119446</v>
      </c>
      <c r="H173" s="23" t="n">
        <f aca="false">(G173-F173)*100/F173</f>
        <v>-6.28378643442784</v>
      </c>
      <c r="I173" s="2"/>
      <c r="J173" s="2"/>
      <c r="K173" s="2"/>
      <c r="L173" s="2"/>
      <c r="M173" s="2"/>
    </row>
    <row r="174" customFormat="false" ht="25.5" hidden="false" customHeight="true" outlineLevel="0" collapsed="false">
      <c r="A174" s="7"/>
      <c r="B174" s="21" t="s">
        <v>16</v>
      </c>
      <c r="C174" s="18" t="s">
        <v>242</v>
      </c>
      <c r="D174" s="21" t="s">
        <v>243</v>
      </c>
      <c r="E174" s="21" t="s">
        <v>26</v>
      </c>
      <c r="F174" s="22" t="n">
        <v>182347</v>
      </c>
      <c r="G174" s="22" t="n">
        <v>172454</v>
      </c>
      <c r="H174" s="23" t="n">
        <f aca="false">(G174-F174)*100/F174</f>
        <v>-5.42537031045205</v>
      </c>
      <c r="I174" s="2"/>
      <c r="J174" s="2"/>
      <c r="K174" s="2"/>
      <c r="L174" s="2"/>
      <c r="M174" s="2"/>
    </row>
    <row r="175" customFormat="false" ht="37.5" hidden="false" customHeight="true" outlineLevel="0" collapsed="false">
      <c r="A175" s="7"/>
      <c r="B175" s="21" t="s">
        <v>19</v>
      </c>
      <c r="C175" s="18" t="s">
        <v>244</v>
      </c>
      <c r="D175" s="21" t="s">
        <v>245</v>
      </c>
      <c r="E175" s="21" t="s">
        <v>26</v>
      </c>
      <c r="F175" s="22" t="n">
        <v>269627</v>
      </c>
      <c r="G175" s="22" t="n">
        <v>251071</v>
      </c>
      <c r="H175" s="23" t="n">
        <f aca="false">(G175-F175)*100/F175</f>
        <v>-6.88210008641568</v>
      </c>
      <c r="I175" s="2"/>
      <c r="J175" s="2"/>
      <c r="K175" s="2"/>
      <c r="L175" s="2"/>
      <c r="M175" s="2"/>
    </row>
    <row r="176" customFormat="false" ht="39" hidden="false" customHeight="true" outlineLevel="0" collapsed="false">
      <c r="A176" s="7"/>
      <c r="B176" s="21" t="s">
        <v>163</v>
      </c>
      <c r="C176" s="18" t="s">
        <v>246</v>
      </c>
      <c r="D176" s="21" t="s">
        <v>247</v>
      </c>
      <c r="E176" s="21" t="s">
        <v>26</v>
      </c>
      <c r="F176" s="22" t="n">
        <v>411174</v>
      </c>
      <c r="G176" s="22" t="n">
        <v>378952</v>
      </c>
      <c r="H176" s="23" t="n">
        <f aca="false">(G176-F176)*100/F176</f>
        <v>-7.83658499807867</v>
      </c>
      <c r="I176" s="2"/>
      <c r="J176" s="2"/>
      <c r="K176" s="2"/>
      <c r="L176" s="2"/>
      <c r="M176" s="2"/>
    </row>
    <row r="177" customFormat="false" ht="9.75" hidden="false" customHeight="true" outlineLevel="0" collapsed="false">
      <c r="A177" s="21"/>
      <c r="B177" s="28"/>
      <c r="C177" s="29"/>
      <c r="D177" s="30"/>
      <c r="E177" s="29"/>
      <c r="F177" s="31"/>
      <c r="G177" s="31"/>
      <c r="H177" s="23"/>
      <c r="I177" s="2"/>
      <c r="J177" s="2"/>
      <c r="K177" s="2"/>
      <c r="L177" s="2"/>
      <c r="M177" s="2"/>
    </row>
    <row r="178" customFormat="false" ht="40.5" hidden="false" customHeight="true" outlineLevel="0" collapsed="false">
      <c r="A178" s="7" t="s">
        <v>248</v>
      </c>
      <c r="B178" s="18"/>
      <c r="C178" s="132" t="s">
        <v>239</v>
      </c>
      <c r="D178" s="48"/>
      <c r="E178" s="49"/>
      <c r="F178" s="35"/>
      <c r="G178" s="35"/>
      <c r="H178" s="23"/>
      <c r="I178" s="2"/>
      <c r="J178" s="2"/>
      <c r="K178" s="2"/>
      <c r="L178" s="2"/>
      <c r="M178" s="2"/>
    </row>
    <row r="179" customFormat="false" ht="37.5" hidden="false" customHeight="true" outlineLevel="0" collapsed="false">
      <c r="A179" s="7"/>
      <c r="B179" s="21" t="s">
        <v>12</v>
      </c>
      <c r="C179" s="18" t="s">
        <v>249</v>
      </c>
      <c r="D179" s="65" t="s">
        <v>250</v>
      </c>
      <c r="E179" s="65" t="s">
        <v>26</v>
      </c>
      <c r="F179" s="92" t="n">
        <v>163164</v>
      </c>
      <c r="G179" s="92" t="n">
        <v>143836</v>
      </c>
      <c r="H179" s="23" t="n">
        <f aca="false">(G179-F179)*100/F179</f>
        <v>-11.8457502880537</v>
      </c>
      <c r="I179" s="2"/>
      <c r="J179" s="2"/>
      <c r="K179" s="2"/>
      <c r="L179" s="2"/>
      <c r="M179" s="2"/>
    </row>
    <row r="180" customFormat="false" ht="37.5" hidden="false" customHeight="true" outlineLevel="0" collapsed="false">
      <c r="A180" s="7"/>
      <c r="B180" s="21" t="s">
        <v>16</v>
      </c>
      <c r="C180" s="18" t="s">
        <v>251</v>
      </c>
      <c r="D180" s="21" t="s">
        <v>252</v>
      </c>
      <c r="E180" s="21" t="s">
        <v>26</v>
      </c>
      <c r="F180" s="22" t="n">
        <v>218056</v>
      </c>
      <c r="G180" s="22" t="n">
        <v>196844</v>
      </c>
      <c r="H180" s="23" t="n">
        <f aca="false">(G180-F180)*100/F180</f>
        <v>-9.72777635102909</v>
      </c>
      <c r="I180" s="2"/>
      <c r="J180" s="2"/>
      <c r="K180" s="2"/>
      <c r="L180" s="2"/>
      <c r="M180" s="2"/>
    </row>
    <row r="181" customFormat="false" ht="38.25" hidden="false" customHeight="true" outlineLevel="0" collapsed="false">
      <c r="A181" s="7"/>
      <c r="B181" s="21" t="s">
        <v>19</v>
      </c>
      <c r="C181" s="18" t="s">
        <v>253</v>
      </c>
      <c r="D181" s="21" t="s">
        <v>254</v>
      </c>
      <c r="E181" s="21" t="s">
        <v>26</v>
      </c>
      <c r="F181" s="22" t="n">
        <v>269237</v>
      </c>
      <c r="G181" s="22" t="n">
        <v>250890</v>
      </c>
      <c r="H181" s="23" t="n">
        <f aca="false">(G181-F181)*100/F181</f>
        <v>-6.81444229433547</v>
      </c>
      <c r="I181" s="2"/>
      <c r="J181" s="2"/>
      <c r="K181" s="2"/>
      <c r="L181" s="2"/>
      <c r="M181" s="2"/>
    </row>
    <row r="182" customFormat="false" ht="40.5" hidden="false" customHeight="true" outlineLevel="0" collapsed="false">
      <c r="A182" s="7"/>
      <c r="B182" s="57" t="s">
        <v>163</v>
      </c>
      <c r="C182" s="56" t="s">
        <v>255</v>
      </c>
      <c r="D182" s="133" t="s">
        <v>256</v>
      </c>
      <c r="E182" s="57" t="s">
        <v>26</v>
      </c>
      <c r="F182" s="58" t="n">
        <v>411403</v>
      </c>
      <c r="G182" s="58" t="n">
        <v>379297</v>
      </c>
      <c r="H182" s="23" t="n">
        <f aca="false">(G182-F182)*100/F182</f>
        <v>-7.80402670860446</v>
      </c>
      <c r="I182" s="2"/>
      <c r="J182" s="2"/>
      <c r="K182" s="2"/>
      <c r="L182" s="2"/>
      <c r="M182" s="2"/>
    </row>
    <row r="183" customFormat="false" ht="9.75" hidden="false" customHeight="true" outlineLevel="0" collapsed="false">
      <c r="A183" s="21"/>
      <c r="B183" s="71"/>
      <c r="C183" s="73"/>
      <c r="D183" s="72"/>
      <c r="E183" s="73"/>
      <c r="F183" s="74"/>
      <c r="G183" s="74"/>
      <c r="H183" s="23"/>
      <c r="I183" s="2"/>
      <c r="J183" s="2"/>
      <c r="K183" s="2"/>
      <c r="L183" s="2"/>
      <c r="M183" s="2"/>
    </row>
    <row r="184" customFormat="false" ht="75.75" hidden="false" customHeight="true" outlineLevel="0" collapsed="false">
      <c r="A184" s="7" t="s">
        <v>257</v>
      </c>
      <c r="B184" s="21"/>
      <c r="C184" s="18" t="s">
        <v>258</v>
      </c>
      <c r="D184" s="134"/>
      <c r="E184" s="73"/>
      <c r="F184" s="74"/>
      <c r="G184" s="74"/>
      <c r="H184" s="23"/>
      <c r="I184" s="2"/>
      <c r="J184" s="2"/>
      <c r="K184" s="2"/>
      <c r="L184" s="2"/>
      <c r="M184" s="2"/>
    </row>
    <row r="185" customFormat="false" ht="37.5" hidden="false" customHeight="true" outlineLevel="0" collapsed="false">
      <c r="A185" s="7"/>
      <c r="B185" s="21" t="s">
        <v>12</v>
      </c>
      <c r="C185" s="18" t="s">
        <v>249</v>
      </c>
      <c r="D185" s="21" t="s">
        <v>259</v>
      </c>
      <c r="E185" s="21" t="s">
        <v>26</v>
      </c>
      <c r="F185" s="22" t="n">
        <v>104012</v>
      </c>
      <c r="G185" s="22" t="n">
        <v>89146</v>
      </c>
      <c r="H185" s="23" t="n">
        <f aca="false">(G185-F185)*100/F185</f>
        <v>-14.2925816251971</v>
      </c>
      <c r="I185" s="2"/>
      <c r="J185" s="2"/>
      <c r="K185" s="2"/>
      <c r="L185" s="2"/>
      <c r="M185" s="2"/>
    </row>
    <row r="186" customFormat="false" ht="38.25" hidden="false" customHeight="true" outlineLevel="0" collapsed="false">
      <c r="A186" s="7"/>
      <c r="B186" s="21" t="s">
        <v>16</v>
      </c>
      <c r="C186" s="18" t="s">
        <v>260</v>
      </c>
      <c r="D186" s="21" t="s">
        <v>261</v>
      </c>
      <c r="E186" s="21" t="s">
        <v>26</v>
      </c>
      <c r="F186" s="22" t="n">
        <v>121859</v>
      </c>
      <c r="G186" s="22" t="n">
        <v>105263</v>
      </c>
      <c r="H186" s="23" t="n">
        <f aca="false">(G186-F186)*100/F186</f>
        <v>-13.6190187019424</v>
      </c>
      <c r="I186" s="2"/>
      <c r="J186" s="2"/>
      <c r="K186" s="2"/>
      <c r="L186" s="2"/>
      <c r="M186" s="2"/>
    </row>
    <row r="187" customFormat="false" ht="38.25" hidden="false" customHeight="true" outlineLevel="0" collapsed="false">
      <c r="A187" s="7"/>
      <c r="B187" s="21" t="s">
        <v>19</v>
      </c>
      <c r="C187" s="18" t="s">
        <v>262</v>
      </c>
      <c r="D187" s="21" t="s">
        <v>263</v>
      </c>
      <c r="E187" s="21" t="s">
        <v>26</v>
      </c>
      <c r="F187" s="22" t="n">
        <v>139468</v>
      </c>
      <c r="G187" s="22" t="n">
        <v>123707</v>
      </c>
      <c r="H187" s="23" t="n">
        <f aca="false">(G187-F187)*100/F187</f>
        <v>-11.3008001835547</v>
      </c>
      <c r="I187" s="2"/>
      <c r="J187" s="2"/>
      <c r="K187" s="2"/>
      <c r="L187" s="2"/>
      <c r="M187" s="2"/>
    </row>
    <row r="188" customFormat="false" ht="39" hidden="false" customHeight="true" outlineLevel="0" collapsed="false">
      <c r="A188" s="7"/>
      <c r="B188" s="21" t="s">
        <v>163</v>
      </c>
      <c r="C188" s="18" t="s">
        <v>264</v>
      </c>
      <c r="D188" s="21" t="s">
        <v>265</v>
      </c>
      <c r="E188" s="21" t="s">
        <v>26</v>
      </c>
      <c r="F188" s="22" t="n">
        <v>170788</v>
      </c>
      <c r="G188" s="22" t="n">
        <v>156292</v>
      </c>
      <c r="H188" s="23" t="n">
        <f aca="false">(G188-F188)*100/F188</f>
        <v>-8.48771576457362</v>
      </c>
      <c r="I188" s="2"/>
      <c r="J188" s="2"/>
      <c r="K188" s="2"/>
      <c r="L188" s="2"/>
      <c r="M188" s="2"/>
    </row>
    <row r="189" customFormat="false" ht="11.25" hidden="false" customHeight="true" outlineLevel="0" collapsed="false">
      <c r="A189" s="21"/>
      <c r="B189" s="135"/>
      <c r="C189" s="136"/>
      <c r="D189" s="137"/>
      <c r="E189" s="136"/>
      <c r="F189" s="112"/>
      <c r="G189" s="112"/>
      <c r="H189" s="23"/>
      <c r="I189" s="2"/>
      <c r="J189" s="2"/>
      <c r="K189" s="2"/>
      <c r="L189" s="2"/>
      <c r="M189" s="2"/>
    </row>
    <row r="190" customFormat="false" ht="36" hidden="false" customHeight="true" outlineLevel="0" collapsed="false">
      <c r="A190" s="7" t="s">
        <v>266</v>
      </c>
      <c r="B190" s="21"/>
      <c r="C190" s="18" t="s">
        <v>267</v>
      </c>
      <c r="D190" s="134"/>
      <c r="E190" s="73"/>
      <c r="F190" s="74"/>
      <c r="G190" s="74"/>
      <c r="H190" s="23"/>
      <c r="I190" s="2"/>
      <c r="J190" s="2"/>
      <c r="K190" s="2"/>
      <c r="L190" s="2"/>
      <c r="M190" s="2"/>
    </row>
    <row r="191" customFormat="false" ht="37.5" hidden="false" customHeight="true" outlineLevel="0" collapsed="false">
      <c r="A191" s="7"/>
      <c r="B191" s="21" t="s">
        <v>12</v>
      </c>
      <c r="C191" s="18" t="s">
        <v>268</v>
      </c>
      <c r="D191" s="21" t="s">
        <v>269</v>
      </c>
      <c r="E191" s="21" t="s">
        <v>26</v>
      </c>
      <c r="F191" s="92" t="n">
        <v>23299</v>
      </c>
      <c r="G191" s="92" t="n">
        <v>19827</v>
      </c>
      <c r="H191" s="23" t="n">
        <f aca="false">(G191-F191)*100/F191</f>
        <v>-14.9019271213357</v>
      </c>
      <c r="I191" s="2"/>
      <c r="J191" s="2"/>
      <c r="K191" s="2"/>
      <c r="L191" s="2"/>
      <c r="M191" s="2"/>
    </row>
    <row r="192" customFormat="false" ht="37.5" hidden="false" customHeight="true" outlineLevel="0" collapsed="false">
      <c r="A192" s="7"/>
      <c r="B192" s="21" t="s">
        <v>16</v>
      </c>
      <c r="C192" s="18" t="s">
        <v>270</v>
      </c>
      <c r="D192" s="21" t="s">
        <v>271</v>
      </c>
      <c r="E192" s="21" t="s">
        <v>26</v>
      </c>
      <c r="F192" s="92" t="n">
        <v>39399</v>
      </c>
      <c r="G192" s="92" t="n">
        <v>35897</v>
      </c>
      <c r="H192" s="23" t="n">
        <f aca="false">(G192-F192)*100/F192</f>
        <v>-8.88855047082413</v>
      </c>
      <c r="I192" s="2"/>
      <c r="J192" s="2"/>
      <c r="K192" s="2"/>
      <c r="L192" s="2"/>
      <c r="M192" s="2"/>
    </row>
    <row r="193" customFormat="false" ht="37.5" hidden="false" customHeight="true" outlineLevel="0" collapsed="false">
      <c r="A193" s="7"/>
      <c r="B193" s="21" t="s">
        <v>19</v>
      </c>
      <c r="C193" s="18" t="s">
        <v>272</v>
      </c>
      <c r="D193" s="21" t="s">
        <v>273</v>
      </c>
      <c r="E193" s="21" t="s">
        <v>26</v>
      </c>
      <c r="F193" s="92" t="n">
        <v>48779</v>
      </c>
      <c r="G193" s="92" t="n">
        <v>45084</v>
      </c>
      <c r="H193" s="23" t="n">
        <f aca="false">(G193-F193)*100/F193</f>
        <v>-7.57498103692163</v>
      </c>
      <c r="I193" s="2"/>
      <c r="J193" s="2"/>
      <c r="K193" s="2"/>
      <c r="L193" s="2"/>
      <c r="M193" s="2"/>
    </row>
    <row r="194" customFormat="false" ht="37.5" hidden="false" customHeight="true" outlineLevel="0" collapsed="false">
      <c r="A194" s="7"/>
      <c r="B194" s="21" t="s">
        <v>163</v>
      </c>
      <c r="C194" s="18" t="s">
        <v>274</v>
      </c>
      <c r="D194" s="21" t="s">
        <v>275</v>
      </c>
      <c r="E194" s="21" t="s">
        <v>26</v>
      </c>
      <c r="F194" s="92" t="n">
        <v>79053</v>
      </c>
      <c r="G194" s="92" t="n">
        <v>76498</v>
      </c>
      <c r="H194" s="23" t="n">
        <f aca="false">(G194-F194)*100/F194</f>
        <v>-3.23200890541788</v>
      </c>
      <c r="I194" s="2"/>
      <c r="J194" s="2"/>
      <c r="K194" s="2"/>
      <c r="L194" s="2"/>
      <c r="M194" s="2"/>
    </row>
    <row r="195" customFormat="false" ht="39" hidden="false" customHeight="true" outlineLevel="0" collapsed="false">
      <c r="A195" s="7"/>
      <c r="B195" s="57" t="s">
        <v>166</v>
      </c>
      <c r="C195" s="56" t="s">
        <v>276</v>
      </c>
      <c r="D195" s="57" t="s">
        <v>277</v>
      </c>
      <c r="E195" s="57" t="s">
        <v>26</v>
      </c>
      <c r="F195" s="101" t="n">
        <v>91550</v>
      </c>
      <c r="G195" s="101" t="n">
        <v>88994</v>
      </c>
      <c r="H195" s="23" t="n">
        <f aca="false">(G195-F195)*100/F195</f>
        <v>-2.79191698525396</v>
      </c>
      <c r="I195" s="2"/>
      <c r="J195" s="2"/>
      <c r="K195" s="2"/>
      <c r="L195" s="2"/>
      <c r="M195" s="2"/>
    </row>
    <row r="196" customFormat="false" ht="9.75" hidden="false" customHeight="true" outlineLevel="0" collapsed="false">
      <c r="A196" s="21"/>
      <c r="B196" s="34"/>
      <c r="C196" s="49"/>
      <c r="D196" s="60"/>
      <c r="E196" s="49"/>
      <c r="F196" s="35"/>
      <c r="G196" s="35"/>
      <c r="H196" s="23"/>
      <c r="I196" s="2"/>
      <c r="J196" s="2"/>
      <c r="K196" s="2"/>
      <c r="L196" s="2"/>
      <c r="M196" s="2"/>
    </row>
    <row r="197" customFormat="false" ht="39.75" hidden="false" customHeight="true" outlineLevel="0" collapsed="false">
      <c r="A197" s="7" t="s">
        <v>278</v>
      </c>
      <c r="B197" s="65"/>
      <c r="C197" s="138" t="s">
        <v>279</v>
      </c>
      <c r="D197" s="48"/>
      <c r="E197" s="49"/>
      <c r="F197" s="35"/>
      <c r="G197" s="35"/>
      <c r="H197" s="23"/>
      <c r="I197" s="2"/>
      <c r="J197" s="2"/>
      <c r="K197" s="2"/>
      <c r="L197" s="2"/>
      <c r="M197" s="2"/>
    </row>
    <row r="198" customFormat="false" ht="25.5" hidden="false" customHeight="true" outlineLevel="0" collapsed="false">
      <c r="A198" s="7"/>
      <c r="B198" s="21" t="s">
        <v>12</v>
      </c>
      <c r="C198" s="18" t="s">
        <v>280</v>
      </c>
      <c r="D198" s="65" t="s">
        <v>281</v>
      </c>
      <c r="E198" s="65" t="s">
        <v>26</v>
      </c>
      <c r="F198" s="92" t="n">
        <v>126281</v>
      </c>
      <c r="G198" s="92" t="n">
        <v>119679</v>
      </c>
      <c r="H198" s="23" t="n">
        <f aca="false">(G198-F198)*100/F198</f>
        <v>-5.22802321806131</v>
      </c>
      <c r="I198" s="2"/>
      <c r="J198" s="2"/>
      <c r="K198" s="2"/>
      <c r="L198" s="2"/>
      <c r="M198" s="2"/>
    </row>
    <row r="199" customFormat="false" ht="26.25" hidden="false" customHeight="true" outlineLevel="0" collapsed="false">
      <c r="A199" s="7"/>
      <c r="B199" s="21" t="s">
        <v>16</v>
      </c>
      <c r="C199" s="18" t="s">
        <v>282</v>
      </c>
      <c r="D199" s="21" t="s">
        <v>283</v>
      </c>
      <c r="E199" s="21" t="s">
        <v>26</v>
      </c>
      <c r="F199" s="22" t="n">
        <v>180503</v>
      </c>
      <c r="G199" s="22" t="n">
        <v>172408</v>
      </c>
      <c r="H199" s="23" t="n">
        <f aca="false">(G199-F199)*100/F199</f>
        <v>-4.48469000515227</v>
      </c>
      <c r="I199" s="2"/>
      <c r="J199" s="2"/>
      <c r="K199" s="2"/>
      <c r="L199" s="2"/>
      <c r="M199" s="2"/>
    </row>
    <row r="200" customFormat="false" ht="36" hidden="false" customHeight="false" outlineLevel="0" collapsed="false">
      <c r="A200" s="7"/>
      <c r="B200" s="21" t="s">
        <v>19</v>
      </c>
      <c r="C200" s="18" t="s">
        <v>244</v>
      </c>
      <c r="D200" s="21" t="s">
        <v>284</v>
      </c>
      <c r="E200" s="21" t="s">
        <v>26</v>
      </c>
      <c r="F200" s="22" t="n">
        <v>265009</v>
      </c>
      <c r="G200" s="22" t="n">
        <v>249131</v>
      </c>
      <c r="H200" s="23" t="n">
        <f aca="false">(G200-F200)*100/F200</f>
        <v>-5.99149462848432</v>
      </c>
      <c r="I200" s="2"/>
      <c r="J200" s="2"/>
      <c r="K200" s="2"/>
      <c r="L200" s="2"/>
      <c r="M200" s="2"/>
    </row>
    <row r="201" customFormat="false" ht="42" hidden="false" customHeight="true" outlineLevel="0" collapsed="false">
      <c r="A201" s="7"/>
      <c r="B201" s="21" t="s">
        <v>163</v>
      </c>
      <c r="C201" s="18" t="s">
        <v>246</v>
      </c>
      <c r="D201" s="21" t="s">
        <v>285</v>
      </c>
      <c r="E201" s="21" t="s">
        <v>26</v>
      </c>
      <c r="F201" s="22" t="n">
        <v>399951</v>
      </c>
      <c r="G201" s="22" t="n">
        <v>368657</v>
      </c>
      <c r="H201" s="23" t="n">
        <f aca="false">(G201-F201)*100/F201</f>
        <v>-7.82445849616578</v>
      </c>
      <c r="I201" s="2"/>
      <c r="J201" s="2"/>
      <c r="K201" s="2"/>
      <c r="L201" s="2"/>
      <c r="M201" s="2"/>
    </row>
    <row r="202" customFormat="false" ht="9.75" hidden="false" customHeight="true" outlineLevel="0" collapsed="false">
      <c r="A202" s="139"/>
      <c r="B202" s="21"/>
      <c r="C202" s="18"/>
      <c r="D202" s="21"/>
      <c r="E202" s="21"/>
      <c r="F202" s="22"/>
      <c r="G202" s="22"/>
      <c r="H202" s="23"/>
      <c r="I202" s="2"/>
      <c r="J202" s="2"/>
      <c r="K202" s="2"/>
      <c r="L202" s="2"/>
      <c r="M202" s="2"/>
    </row>
    <row r="203" customFormat="false" ht="39" hidden="false" customHeight="true" outlineLevel="0" collapsed="false">
      <c r="A203" s="7" t="s">
        <v>286</v>
      </c>
      <c r="B203" s="21" t="s">
        <v>166</v>
      </c>
      <c r="C203" s="18" t="s">
        <v>249</v>
      </c>
      <c r="D203" s="21" t="s">
        <v>287</v>
      </c>
      <c r="E203" s="21" t="s">
        <v>26</v>
      </c>
      <c r="F203" s="22" t="n">
        <v>161988</v>
      </c>
      <c r="G203" s="22" t="n">
        <v>144069</v>
      </c>
      <c r="H203" s="23" t="n">
        <f aca="false">(G203-F203)*100/F203</f>
        <v>-11.0619305133714</v>
      </c>
      <c r="I203" s="2"/>
      <c r="J203" s="2"/>
      <c r="K203" s="2"/>
      <c r="L203" s="2"/>
      <c r="M203" s="2"/>
    </row>
    <row r="204" customFormat="false" ht="38.25" hidden="false" customHeight="true" outlineLevel="0" collapsed="false">
      <c r="A204" s="7"/>
      <c r="B204" s="21" t="s">
        <v>169</v>
      </c>
      <c r="C204" s="18" t="s">
        <v>260</v>
      </c>
      <c r="D204" s="21" t="s">
        <v>288</v>
      </c>
      <c r="E204" s="21" t="s">
        <v>26</v>
      </c>
      <c r="F204" s="22" t="n">
        <v>216210</v>
      </c>
      <c r="G204" s="22" t="n">
        <v>196797</v>
      </c>
      <c r="H204" s="23" t="n">
        <f aca="false">(G204-F204)*100/F204</f>
        <v>-8.97877063965589</v>
      </c>
      <c r="I204" s="2"/>
      <c r="J204" s="2"/>
      <c r="K204" s="2"/>
      <c r="L204" s="2"/>
      <c r="M204" s="2"/>
    </row>
    <row r="205" customFormat="false" ht="37.5" hidden="false" customHeight="true" outlineLevel="0" collapsed="false">
      <c r="A205" s="7"/>
      <c r="B205" s="21" t="s">
        <v>289</v>
      </c>
      <c r="C205" s="18" t="s">
        <v>290</v>
      </c>
      <c r="D205" s="21" t="s">
        <v>291</v>
      </c>
      <c r="E205" s="21" t="s">
        <v>26</v>
      </c>
      <c r="F205" s="22" t="n">
        <v>265105</v>
      </c>
      <c r="G205" s="22" t="n">
        <v>249394</v>
      </c>
      <c r="H205" s="23" t="n">
        <f aca="false">(G205-F205)*100/F205</f>
        <v>-5.92633107636597</v>
      </c>
      <c r="I205" s="2"/>
      <c r="J205" s="2"/>
      <c r="K205" s="2"/>
      <c r="L205" s="2"/>
      <c r="M205" s="2"/>
    </row>
    <row r="206" customFormat="false" ht="39" hidden="false" customHeight="true" outlineLevel="0" collapsed="false">
      <c r="A206" s="7"/>
      <c r="B206" s="21" t="s">
        <v>292</v>
      </c>
      <c r="C206" s="18" t="s">
        <v>293</v>
      </c>
      <c r="D206" s="21" t="s">
        <v>294</v>
      </c>
      <c r="E206" s="21" t="s">
        <v>26</v>
      </c>
      <c r="F206" s="22" t="n">
        <v>400666</v>
      </c>
      <c r="G206" s="22" t="n">
        <v>369446</v>
      </c>
      <c r="H206" s="23" t="n">
        <f aca="false">(G206-F206)*100/F206</f>
        <v>-7.79202627625004</v>
      </c>
      <c r="I206" s="2"/>
      <c r="J206" s="2"/>
      <c r="K206" s="2"/>
      <c r="L206" s="2"/>
      <c r="M206" s="2"/>
    </row>
    <row r="207" customFormat="false" ht="9.75" hidden="false" customHeight="true" outlineLevel="0" collapsed="false">
      <c r="A207" s="139"/>
      <c r="B207" s="21"/>
      <c r="C207" s="18"/>
      <c r="D207" s="21"/>
      <c r="E207" s="21"/>
      <c r="F207" s="22"/>
      <c r="G207" s="22"/>
      <c r="H207" s="23"/>
      <c r="I207" s="2"/>
      <c r="J207" s="2"/>
      <c r="K207" s="2"/>
      <c r="L207" s="2"/>
      <c r="M207" s="2"/>
    </row>
    <row r="208" customFormat="false" ht="54" hidden="false" customHeight="true" outlineLevel="0" collapsed="false">
      <c r="A208" s="7" t="s">
        <v>22</v>
      </c>
      <c r="B208" s="21"/>
      <c r="C208" s="132" t="s">
        <v>295</v>
      </c>
      <c r="D208" s="140"/>
      <c r="E208" s="20"/>
      <c r="F208" s="45"/>
      <c r="G208" s="45"/>
      <c r="H208" s="23"/>
      <c r="I208" s="2"/>
      <c r="J208" s="2"/>
      <c r="K208" s="2"/>
      <c r="L208" s="2"/>
      <c r="M208" s="2"/>
    </row>
    <row r="209" customFormat="false" ht="18.75" hidden="false" customHeight="true" outlineLevel="0" collapsed="false">
      <c r="A209" s="7"/>
      <c r="B209" s="21" t="s">
        <v>12</v>
      </c>
      <c r="C209" s="18" t="s">
        <v>296</v>
      </c>
      <c r="D209" s="21" t="s">
        <v>297</v>
      </c>
      <c r="E209" s="21" t="s">
        <v>26</v>
      </c>
      <c r="F209" s="22" t="n">
        <v>139612</v>
      </c>
      <c r="G209" s="22" t="n">
        <v>130670</v>
      </c>
      <c r="H209" s="23" t="n">
        <f aca="false">(G209-F209)*100/F209</f>
        <v>-6.40489356215798</v>
      </c>
      <c r="I209" s="2"/>
      <c r="J209" s="119"/>
      <c r="K209" s="2"/>
      <c r="L209" s="2"/>
      <c r="M209" s="2"/>
    </row>
    <row r="210" customFormat="false" ht="18.75" hidden="false" customHeight="true" outlineLevel="0" collapsed="false">
      <c r="A210" s="7"/>
      <c r="B210" s="21" t="s">
        <v>16</v>
      </c>
      <c r="C210" s="18" t="s">
        <v>298</v>
      </c>
      <c r="D210" s="21" t="s">
        <v>299</v>
      </c>
      <c r="E210" s="21" t="s">
        <v>26</v>
      </c>
      <c r="F210" s="22" t="n">
        <v>228275</v>
      </c>
      <c r="G210" s="22" t="n">
        <v>209641</v>
      </c>
      <c r="H210" s="23" t="n">
        <f aca="false">(G210-F210)*100/F210</f>
        <v>-8.16296134048845</v>
      </c>
      <c r="I210" s="2"/>
      <c r="J210" s="119"/>
      <c r="K210" s="2"/>
      <c r="L210" s="2"/>
      <c r="M210" s="2"/>
    </row>
    <row r="211" customFormat="false" ht="18.75" hidden="false" customHeight="true" outlineLevel="0" collapsed="false">
      <c r="A211" s="7"/>
      <c r="B211" s="21" t="s">
        <v>19</v>
      </c>
      <c r="C211" s="18" t="s">
        <v>300</v>
      </c>
      <c r="D211" s="21" t="s">
        <v>301</v>
      </c>
      <c r="E211" s="21" t="s">
        <v>26</v>
      </c>
      <c r="F211" s="22" t="n">
        <v>372427</v>
      </c>
      <c r="G211" s="22" t="n">
        <v>339624</v>
      </c>
      <c r="H211" s="23" t="n">
        <f aca="false">(G211-F211)*100/F211</f>
        <v>-8.8079006087099</v>
      </c>
      <c r="I211" s="2"/>
      <c r="J211" s="119"/>
      <c r="K211" s="2"/>
      <c r="L211" s="2"/>
      <c r="M211" s="2"/>
    </row>
    <row r="212" customFormat="false" ht="36" hidden="false" customHeight="false" outlineLevel="0" collapsed="false">
      <c r="A212" s="7" t="s">
        <v>29</v>
      </c>
      <c r="B212" s="21" t="s">
        <v>12</v>
      </c>
      <c r="C212" s="18" t="s">
        <v>302</v>
      </c>
      <c r="D212" s="21" t="s">
        <v>303</v>
      </c>
      <c r="E212" s="21" t="s">
        <v>26</v>
      </c>
      <c r="F212" s="22" t="n">
        <v>121647</v>
      </c>
      <c r="G212" s="22" t="n">
        <v>115010</v>
      </c>
      <c r="H212" s="23" t="n">
        <f aca="false">(G212-F212)*100/F212</f>
        <v>-5.45595041390252</v>
      </c>
      <c r="I212" s="2"/>
      <c r="J212" s="119"/>
      <c r="K212" s="2"/>
      <c r="L212" s="2"/>
      <c r="M212" s="2"/>
    </row>
    <row r="213" customFormat="false" ht="36" hidden="false" customHeight="false" outlineLevel="0" collapsed="false">
      <c r="A213" s="7" t="s">
        <v>36</v>
      </c>
      <c r="B213" s="21" t="s">
        <v>16</v>
      </c>
      <c r="C213" s="18" t="s">
        <v>304</v>
      </c>
      <c r="D213" s="21" t="s">
        <v>305</v>
      </c>
      <c r="E213" s="21" t="s">
        <v>26</v>
      </c>
      <c r="F213" s="22" t="n">
        <v>102238</v>
      </c>
      <c r="G213" s="141" t="s">
        <v>128</v>
      </c>
      <c r="H213" s="23"/>
      <c r="I213" s="2"/>
      <c r="J213" s="119"/>
      <c r="K213" s="2"/>
      <c r="L213" s="2"/>
      <c r="M213" s="2"/>
    </row>
    <row r="214" customFormat="false" ht="54" hidden="false" customHeight="true" outlineLevel="0" collapsed="false">
      <c r="A214" s="7" t="s">
        <v>43</v>
      </c>
      <c r="B214" s="21"/>
      <c r="C214" s="132" t="s">
        <v>306</v>
      </c>
      <c r="D214" s="140"/>
      <c r="E214" s="20"/>
      <c r="F214" s="45"/>
      <c r="G214" s="45"/>
      <c r="H214" s="23"/>
      <c r="I214" s="2"/>
      <c r="J214" s="2"/>
      <c r="K214" s="2"/>
      <c r="L214" s="2"/>
      <c r="M214" s="2"/>
    </row>
    <row r="215" customFormat="false" ht="18" hidden="false" customHeight="false" outlineLevel="0" collapsed="false">
      <c r="A215" s="7"/>
      <c r="B215" s="21" t="s">
        <v>12</v>
      </c>
      <c r="C215" s="18" t="s">
        <v>307</v>
      </c>
      <c r="D215" s="21" t="s">
        <v>308</v>
      </c>
      <c r="E215" s="21" t="s">
        <v>26</v>
      </c>
      <c r="F215" s="22" t="n">
        <v>75901</v>
      </c>
      <c r="G215" s="141" t="s">
        <v>128</v>
      </c>
      <c r="H215" s="23"/>
      <c r="I215" s="2"/>
      <c r="J215" s="2"/>
      <c r="K215" s="2"/>
      <c r="L215" s="2"/>
      <c r="M215" s="2"/>
    </row>
    <row r="216" customFormat="false" ht="20.25" hidden="false" customHeight="false" outlineLevel="0" collapsed="false">
      <c r="A216" s="7"/>
      <c r="B216" s="21" t="s">
        <v>16</v>
      </c>
      <c r="C216" s="18" t="s">
        <v>309</v>
      </c>
      <c r="D216" s="21" t="s">
        <v>310</v>
      </c>
      <c r="E216" s="21" t="s">
        <v>26</v>
      </c>
      <c r="F216" s="22" t="n">
        <v>87719</v>
      </c>
      <c r="G216" s="141" t="s">
        <v>128</v>
      </c>
      <c r="H216" s="23"/>
      <c r="I216" s="2"/>
      <c r="J216" s="142"/>
      <c r="K216" s="142"/>
      <c r="L216" s="142"/>
      <c r="M216" s="142"/>
    </row>
    <row r="217" customFormat="false" ht="20.25" hidden="false" customHeight="false" outlineLevel="0" collapsed="false">
      <c r="A217" s="7"/>
      <c r="B217" s="21" t="s">
        <v>19</v>
      </c>
      <c r="C217" s="18" t="s">
        <v>311</v>
      </c>
      <c r="D217" s="21" t="s">
        <v>312</v>
      </c>
      <c r="E217" s="21" t="s">
        <v>26</v>
      </c>
      <c r="F217" s="22" t="n">
        <v>99528</v>
      </c>
      <c r="G217" s="22" t="n">
        <v>92936</v>
      </c>
      <c r="H217" s="23" t="n">
        <f aca="false">(G217-F217)*100/F217</f>
        <v>-6.62326179567559</v>
      </c>
      <c r="I217" s="2"/>
      <c r="J217" s="142"/>
      <c r="K217" s="142"/>
      <c r="L217" s="142"/>
      <c r="M217" s="142"/>
    </row>
    <row r="218" customFormat="false" ht="36" hidden="false" customHeight="true" outlineLevel="0" collapsed="false">
      <c r="A218" s="7" t="s">
        <v>46</v>
      </c>
      <c r="B218" s="21"/>
      <c r="C218" s="132" t="s">
        <v>313</v>
      </c>
      <c r="D218" s="143"/>
      <c r="E218" s="20"/>
      <c r="F218" s="144"/>
      <c r="G218" s="144"/>
      <c r="H218" s="23"/>
      <c r="I218" s="2"/>
      <c r="J218" s="2"/>
      <c r="K218" s="2"/>
      <c r="L218" s="2"/>
      <c r="M218" s="2"/>
    </row>
    <row r="219" customFormat="false" ht="18" hidden="false" customHeight="false" outlineLevel="0" collapsed="false">
      <c r="A219" s="7"/>
      <c r="B219" s="21" t="s">
        <v>12</v>
      </c>
      <c r="C219" s="18" t="s">
        <v>270</v>
      </c>
      <c r="D219" s="21" t="s">
        <v>314</v>
      </c>
      <c r="E219" s="21" t="s">
        <v>26</v>
      </c>
      <c r="F219" s="22" t="n">
        <v>239699</v>
      </c>
      <c r="G219" s="22" t="n">
        <v>223352</v>
      </c>
      <c r="H219" s="23" t="n">
        <f aca="false">(G219-F219)*100/F219</f>
        <v>-6.8198031698088</v>
      </c>
      <c r="I219" s="2"/>
      <c r="J219" s="2"/>
      <c r="K219" s="2"/>
      <c r="L219" s="2"/>
      <c r="M219" s="2"/>
    </row>
    <row r="220" customFormat="false" ht="18" hidden="false" customHeight="false" outlineLevel="0" collapsed="false">
      <c r="A220" s="7"/>
      <c r="B220" s="21" t="s">
        <v>16</v>
      </c>
      <c r="C220" s="18" t="s">
        <v>272</v>
      </c>
      <c r="D220" s="21" t="s">
        <v>315</v>
      </c>
      <c r="E220" s="21" t="s">
        <v>26</v>
      </c>
      <c r="F220" s="22" t="n">
        <v>289428</v>
      </c>
      <c r="G220" s="22" t="n">
        <v>277122</v>
      </c>
      <c r="H220" s="23" t="n">
        <f aca="false">(G220-F220)*100/F220</f>
        <v>-4.25183465317799</v>
      </c>
      <c r="I220" s="2"/>
      <c r="J220" s="2"/>
      <c r="K220" s="2"/>
      <c r="L220" s="2"/>
      <c r="M220" s="2"/>
    </row>
    <row r="221" customFormat="false" ht="18" hidden="false" customHeight="false" outlineLevel="0" collapsed="false">
      <c r="A221" s="7"/>
      <c r="B221" s="21" t="s">
        <v>19</v>
      </c>
      <c r="C221" s="18" t="s">
        <v>274</v>
      </c>
      <c r="D221" s="21" t="s">
        <v>316</v>
      </c>
      <c r="E221" s="21" t="s">
        <v>26</v>
      </c>
      <c r="F221" s="22" t="n">
        <v>460931</v>
      </c>
      <c r="G221" s="22" t="n">
        <v>427457</v>
      </c>
      <c r="H221" s="23" t="n">
        <f aca="false">(G221-F221)*100/F221</f>
        <v>-7.26225834235493</v>
      </c>
      <c r="I221" s="2"/>
      <c r="J221" s="2"/>
      <c r="K221" s="2"/>
      <c r="L221" s="2"/>
      <c r="M221" s="2"/>
    </row>
    <row r="222" customFormat="false" ht="9.75" hidden="false" customHeight="true" outlineLevel="0" collapsed="false">
      <c r="A222" s="145"/>
      <c r="B222" s="84"/>
      <c r="C222" s="85"/>
      <c r="D222" s="86"/>
      <c r="E222" s="85"/>
      <c r="F222" s="87"/>
      <c r="G222" s="87"/>
      <c r="H222" s="23"/>
      <c r="I222" s="88"/>
      <c r="J222" s="88"/>
      <c r="K222" s="88"/>
      <c r="L222" s="88"/>
      <c r="M222" s="88"/>
    </row>
    <row r="223" customFormat="false" ht="18" hidden="false" customHeight="true" outlineLevel="0" collapsed="false">
      <c r="A223" s="81" t="s">
        <v>317</v>
      </c>
      <c r="B223" s="81"/>
      <c r="C223" s="81"/>
      <c r="D223" s="13"/>
      <c r="E223" s="82"/>
      <c r="F223" s="74"/>
      <c r="G223" s="74"/>
      <c r="H223" s="23"/>
      <c r="I223" s="2"/>
      <c r="J223" s="2"/>
      <c r="K223" s="2"/>
      <c r="L223" s="2"/>
      <c r="M223" s="2"/>
    </row>
    <row r="224" customFormat="false" ht="54" hidden="false" customHeight="true" outlineLevel="0" collapsed="false">
      <c r="A224" s="7" t="s">
        <v>10</v>
      </c>
      <c r="B224" s="18"/>
      <c r="C224" s="132" t="s">
        <v>318</v>
      </c>
      <c r="D224" s="146"/>
      <c r="E224" s="82"/>
      <c r="F224" s="74"/>
      <c r="G224" s="74"/>
      <c r="H224" s="23"/>
      <c r="I224" s="2"/>
      <c r="J224" s="2"/>
      <c r="K224" s="2"/>
      <c r="L224" s="2"/>
      <c r="M224" s="2"/>
    </row>
    <row r="225" customFormat="false" ht="9.75" hidden="false" customHeight="true" outlineLevel="0" collapsed="false">
      <c r="A225" s="7"/>
      <c r="B225" s="38"/>
      <c r="C225" s="39"/>
      <c r="D225" s="40"/>
      <c r="E225" s="39"/>
      <c r="F225" s="41"/>
      <c r="G225" s="41"/>
      <c r="H225" s="23"/>
      <c r="I225" s="2"/>
      <c r="J225" s="2"/>
      <c r="K225" s="2"/>
      <c r="L225" s="2"/>
      <c r="M225" s="2"/>
    </row>
    <row r="226" customFormat="false" ht="18" hidden="false" customHeight="false" outlineLevel="0" collapsed="false">
      <c r="A226" s="7"/>
      <c r="B226" s="21" t="s">
        <v>12</v>
      </c>
      <c r="C226" s="18" t="s">
        <v>319</v>
      </c>
      <c r="D226" s="21" t="s">
        <v>320</v>
      </c>
      <c r="E226" s="21" t="s">
        <v>15</v>
      </c>
      <c r="F226" s="22" t="n">
        <v>293526</v>
      </c>
      <c r="G226" s="22" t="n">
        <v>265563</v>
      </c>
      <c r="H226" s="23" t="n">
        <f aca="false">(G226-F226)*100/F226</f>
        <v>-9.52658367572208</v>
      </c>
      <c r="I226" s="2"/>
      <c r="J226" s="2"/>
      <c r="K226" s="2"/>
      <c r="L226" s="2"/>
      <c r="M226" s="2"/>
    </row>
    <row r="227" customFormat="false" ht="18" hidden="false" customHeight="false" outlineLevel="0" collapsed="false">
      <c r="A227" s="7"/>
      <c r="B227" s="21" t="s">
        <v>16</v>
      </c>
      <c r="C227" s="18" t="s">
        <v>321</v>
      </c>
      <c r="D227" s="21" t="s">
        <v>322</v>
      </c>
      <c r="E227" s="21" t="s">
        <v>15</v>
      </c>
      <c r="F227" s="22" t="n">
        <v>270463</v>
      </c>
      <c r="G227" s="22" t="n">
        <v>245947</v>
      </c>
      <c r="H227" s="23" t="n">
        <f aca="false">(G227-F227)*100/F227</f>
        <v>-9.06445613632918</v>
      </c>
      <c r="I227" s="2"/>
      <c r="J227" s="2"/>
      <c r="K227" s="2"/>
      <c r="L227" s="2"/>
      <c r="M227" s="2"/>
    </row>
    <row r="228" customFormat="false" ht="18" hidden="false" customHeight="false" outlineLevel="0" collapsed="false">
      <c r="A228" s="7"/>
      <c r="B228" s="21" t="s">
        <v>19</v>
      </c>
      <c r="C228" s="18" t="s">
        <v>323</v>
      </c>
      <c r="D228" s="21" t="s">
        <v>324</v>
      </c>
      <c r="E228" s="21" t="s">
        <v>15</v>
      </c>
      <c r="F228" s="22" t="n">
        <v>233964</v>
      </c>
      <c r="G228" s="22" t="n">
        <v>213106</v>
      </c>
      <c r="H228" s="23" t="n">
        <f aca="false">(G228-F228)*100/F228</f>
        <v>-8.9150467593305</v>
      </c>
      <c r="I228" s="2"/>
      <c r="J228" s="2"/>
      <c r="K228" s="2"/>
      <c r="L228" s="2"/>
      <c r="M228" s="2"/>
    </row>
    <row r="229" customFormat="false" ht="18" hidden="false" customHeight="false" outlineLevel="0" collapsed="false">
      <c r="A229" s="7"/>
      <c r="B229" s="21" t="s">
        <v>163</v>
      </c>
      <c r="C229" s="18" t="s">
        <v>325</v>
      </c>
      <c r="D229" s="21" t="s">
        <v>326</v>
      </c>
      <c r="E229" s="21" t="s">
        <v>15</v>
      </c>
      <c r="F229" s="22" t="n">
        <v>225792</v>
      </c>
      <c r="G229" s="22" t="n">
        <v>206605</v>
      </c>
      <c r="H229" s="23" t="n">
        <f aca="false">(G229-F229)*100/F229</f>
        <v>-8.49764384920635</v>
      </c>
      <c r="I229" s="2"/>
      <c r="J229" s="2"/>
      <c r="K229" s="2"/>
      <c r="L229" s="2"/>
      <c r="M229" s="2"/>
    </row>
    <row r="230" customFormat="false" ht="18" hidden="false" customHeight="false" outlineLevel="0" collapsed="false">
      <c r="A230" s="7"/>
      <c r="B230" s="57" t="s">
        <v>166</v>
      </c>
      <c r="C230" s="56" t="s">
        <v>327</v>
      </c>
      <c r="D230" s="57" t="s">
        <v>328</v>
      </c>
      <c r="E230" s="57" t="s">
        <v>15</v>
      </c>
      <c r="F230" s="58" t="n">
        <v>201276</v>
      </c>
      <c r="G230" s="58" t="n">
        <v>187100</v>
      </c>
      <c r="H230" s="23" t="n">
        <f aca="false">(G230-F230)*100/F230</f>
        <v>-7.04306524374491</v>
      </c>
      <c r="I230" s="2"/>
      <c r="J230" s="2"/>
      <c r="K230" s="2"/>
      <c r="L230" s="2"/>
      <c r="M230" s="2"/>
    </row>
    <row r="231" customFormat="false" ht="9.75" hidden="false" customHeight="true" outlineLevel="0" collapsed="false">
      <c r="A231" s="147"/>
      <c r="B231" s="103"/>
      <c r="C231" s="104"/>
      <c r="D231" s="148"/>
      <c r="E231" s="104"/>
      <c r="F231" s="149"/>
      <c r="G231" s="149"/>
      <c r="H231" s="23"/>
      <c r="I231" s="88"/>
      <c r="J231" s="88"/>
      <c r="K231" s="88"/>
      <c r="L231" s="88"/>
      <c r="M231" s="88"/>
    </row>
    <row r="232" customFormat="false" ht="54" hidden="false" customHeight="true" outlineLevel="0" collapsed="false">
      <c r="A232" s="7" t="s">
        <v>22</v>
      </c>
      <c r="B232" s="18"/>
      <c r="C232" s="132" t="s">
        <v>329</v>
      </c>
      <c r="D232" s="146"/>
      <c r="E232" s="82"/>
      <c r="F232" s="74"/>
      <c r="G232" s="74"/>
      <c r="H232" s="23"/>
      <c r="I232" s="2"/>
      <c r="J232" s="2"/>
      <c r="K232" s="2"/>
      <c r="L232" s="2"/>
      <c r="M232" s="2"/>
    </row>
    <row r="233" customFormat="false" ht="18" hidden="false" customHeight="false" outlineLevel="0" collapsed="false">
      <c r="A233" s="7"/>
      <c r="B233" s="38"/>
      <c r="C233" s="39"/>
      <c r="D233" s="40"/>
      <c r="E233" s="39"/>
      <c r="F233" s="41"/>
      <c r="G233" s="41"/>
      <c r="H233" s="23"/>
      <c r="I233" s="2"/>
      <c r="J233" s="2"/>
      <c r="K233" s="2"/>
      <c r="L233" s="2"/>
      <c r="M233" s="2"/>
    </row>
    <row r="234" customFormat="false" ht="18" hidden="false" customHeight="false" outlineLevel="0" collapsed="false">
      <c r="A234" s="7"/>
      <c r="B234" s="21" t="s">
        <v>12</v>
      </c>
      <c r="C234" s="18" t="s">
        <v>330</v>
      </c>
      <c r="D234" s="21" t="s">
        <v>331</v>
      </c>
      <c r="E234" s="21" t="s">
        <v>15</v>
      </c>
      <c r="F234" s="22" t="n">
        <v>250364</v>
      </c>
      <c r="G234" s="22" t="n">
        <v>228470</v>
      </c>
      <c r="H234" s="23" t="n">
        <f aca="false">(G234-F234)*100/F234</f>
        <v>-8.74486747295937</v>
      </c>
      <c r="I234" s="2"/>
      <c r="J234" s="2"/>
      <c r="K234" s="2"/>
      <c r="L234" s="2"/>
      <c r="M234" s="2"/>
    </row>
    <row r="235" customFormat="false" ht="18" hidden="false" customHeight="false" outlineLevel="0" collapsed="false">
      <c r="A235" s="7"/>
      <c r="B235" s="21" t="s">
        <v>16</v>
      </c>
      <c r="C235" s="18" t="s">
        <v>332</v>
      </c>
      <c r="D235" s="21" t="s">
        <v>333</v>
      </c>
      <c r="E235" s="21" t="s">
        <v>15</v>
      </c>
      <c r="F235" s="22" t="n">
        <v>205693</v>
      </c>
      <c r="G235" s="22" t="n">
        <v>189127</v>
      </c>
      <c r="H235" s="23" t="n">
        <f aca="false">(G235-F235)*100/F235</f>
        <v>-8.05375000607702</v>
      </c>
      <c r="I235" s="2"/>
      <c r="J235" s="2"/>
      <c r="K235" s="2"/>
      <c r="L235" s="2"/>
      <c r="M235" s="2"/>
    </row>
    <row r="236" customFormat="false" ht="18" hidden="false" customHeight="false" outlineLevel="0" collapsed="false">
      <c r="A236" s="7"/>
      <c r="B236" s="57" t="s">
        <v>19</v>
      </c>
      <c r="C236" s="56" t="s">
        <v>334</v>
      </c>
      <c r="D236" s="57" t="s">
        <v>335</v>
      </c>
      <c r="E236" s="57" t="s">
        <v>15</v>
      </c>
      <c r="F236" s="58" t="n">
        <v>181176</v>
      </c>
      <c r="G236" s="58" t="n">
        <v>169622</v>
      </c>
      <c r="H236" s="23" t="n">
        <f aca="false">(G236-F236)*100/F236</f>
        <v>-6.3772243564269</v>
      </c>
      <c r="I236" s="2"/>
      <c r="J236" s="2"/>
      <c r="K236" s="2"/>
      <c r="L236" s="2"/>
      <c r="M236" s="2"/>
    </row>
    <row r="237" customFormat="false" ht="9.75" hidden="false" customHeight="true" outlineLevel="0" collapsed="false">
      <c r="A237" s="83"/>
      <c r="B237" s="103"/>
      <c r="C237" s="104"/>
      <c r="D237" s="105"/>
      <c r="E237" s="104"/>
      <c r="F237" s="106"/>
      <c r="G237" s="106"/>
      <c r="H237" s="23"/>
      <c r="I237" s="88"/>
      <c r="J237" s="88"/>
      <c r="K237" s="88"/>
      <c r="L237" s="88"/>
      <c r="M237" s="88"/>
    </row>
    <row r="238" customFormat="false" ht="54" hidden="false" customHeight="true" outlineLevel="0" collapsed="false">
      <c r="A238" s="7" t="s">
        <v>29</v>
      </c>
      <c r="B238" s="18"/>
      <c r="C238" s="132" t="s">
        <v>336</v>
      </c>
      <c r="D238" s="146"/>
      <c r="E238" s="82"/>
      <c r="F238" s="74"/>
      <c r="G238" s="74"/>
      <c r="H238" s="23"/>
      <c r="I238" s="2"/>
      <c r="J238" s="2"/>
      <c r="K238" s="2"/>
      <c r="L238" s="2"/>
      <c r="M238" s="2"/>
    </row>
    <row r="239" customFormat="false" ht="18" hidden="false" customHeight="false" outlineLevel="0" collapsed="false">
      <c r="A239" s="7"/>
      <c r="B239" s="38"/>
      <c r="C239" s="39"/>
      <c r="D239" s="40"/>
      <c r="E239" s="39"/>
      <c r="F239" s="41"/>
      <c r="G239" s="41"/>
      <c r="H239" s="23"/>
      <c r="I239" s="2"/>
      <c r="J239" s="2"/>
      <c r="K239" s="2"/>
      <c r="L239" s="2"/>
      <c r="M239" s="2"/>
    </row>
    <row r="240" customFormat="false" ht="18" hidden="false" customHeight="false" outlineLevel="0" collapsed="false">
      <c r="A240" s="7"/>
      <c r="B240" s="21" t="s">
        <v>12</v>
      </c>
      <c r="C240" s="18" t="s">
        <v>337</v>
      </c>
      <c r="D240" s="21" t="s">
        <v>338</v>
      </c>
      <c r="E240" s="21" t="s">
        <v>15</v>
      </c>
      <c r="F240" s="22" t="n">
        <v>191684</v>
      </c>
      <c r="G240" s="22" t="n">
        <v>177557</v>
      </c>
      <c r="H240" s="23" t="n">
        <f aca="false">(G240-F240)*100/F240</f>
        <v>-7.36994219653179</v>
      </c>
      <c r="I240" s="2"/>
      <c r="J240" s="2"/>
      <c r="K240" s="2"/>
      <c r="L240" s="2"/>
      <c r="M240" s="2"/>
    </row>
    <row r="241" customFormat="false" ht="18" hidden="false" customHeight="false" outlineLevel="0" collapsed="false">
      <c r="A241" s="7"/>
      <c r="B241" s="21" t="s">
        <v>16</v>
      </c>
      <c r="C241" s="18" t="s">
        <v>339</v>
      </c>
      <c r="D241" s="21" t="s">
        <v>340</v>
      </c>
      <c r="E241" s="21" t="s">
        <v>15</v>
      </c>
      <c r="F241" s="22" t="n">
        <v>176794</v>
      </c>
      <c r="G241" s="22" t="n">
        <v>164442</v>
      </c>
      <c r="H241" s="23" t="n">
        <f aca="false">(G241-F241)*100/F241</f>
        <v>-6.98666244329559</v>
      </c>
      <c r="I241" s="2"/>
      <c r="J241" s="2"/>
      <c r="K241" s="2"/>
      <c r="L241" s="2"/>
      <c r="M241" s="2"/>
    </row>
    <row r="242" customFormat="false" ht="18" hidden="false" customHeight="false" outlineLevel="0" collapsed="false">
      <c r="A242" s="7"/>
      <c r="B242" s="57" t="s">
        <v>19</v>
      </c>
      <c r="C242" s="56" t="s">
        <v>341</v>
      </c>
      <c r="D242" s="57" t="s">
        <v>342</v>
      </c>
      <c r="E242" s="57" t="s">
        <v>15</v>
      </c>
      <c r="F242" s="58" t="n">
        <v>160450</v>
      </c>
      <c r="G242" s="58" t="n">
        <v>151439</v>
      </c>
      <c r="H242" s="23" t="n">
        <f aca="false">(G242-F242)*100/F242</f>
        <v>-5.61607977563104</v>
      </c>
      <c r="I242" s="2"/>
      <c r="J242" s="2"/>
      <c r="K242" s="2"/>
      <c r="L242" s="2"/>
      <c r="M242" s="2"/>
    </row>
    <row r="243" customFormat="false" ht="9.75" hidden="false" customHeight="true" outlineLevel="0" collapsed="false">
      <c r="A243" s="83"/>
      <c r="B243" s="103"/>
      <c r="C243" s="104"/>
      <c r="D243" s="105"/>
      <c r="E243" s="104"/>
      <c r="F243" s="106"/>
      <c r="G243" s="106"/>
      <c r="H243" s="23"/>
      <c r="I243" s="88"/>
      <c r="J243" s="88"/>
      <c r="K243" s="88"/>
      <c r="L243" s="88"/>
      <c r="M243" s="88"/>
    </row>
    <row r="244" customFormat="false" ht="54" hidden="false" customHeight="false" outlineLevel="0" collapsed="false">
      <c r="A244" s="7" t="s">
        <v>36</v>
      </c>
      <c r="B244" s="99"/>
      <c r="C244" s="99" t="s">
        <v>343</v>
      </c>
      <c r="D244" s="100" t="s">
        <v>344</v>
      </c>
      <c r="E244" s="100" t="s">
        <v>15</v>
      </c>
      <c r="F244" s="101" t="n">
        <v>438855</v>
      </c>
      <c r="G244" s="101" t="n">
        <v>362955</v>
      </c>
      <c r="H244" s="23" t="n">
        <f aca="false">(G244-F244)*100/F244</f>
        <v>-17.2950063232731</v>
      </c>
      <c r="I244" s="2"/>
      <c r="J244" s="2"/>
      <c r="K244" s="2"/>
      <c r="L244" s="2"/>
      <c r="M244" s="2"/>
    </row>
    <row r="245" customFormat="false" ht="9.75" hidden="false" customHeight="true" outlineLevel="0" collapsed="false">
      <c r="A245" s="21"/>
      <c r="B245" s="34"/>
      <c r="C245" s="49"/>
      <c r="D245" s="60"/>
      <c r="E245" s="49"/>
      <c r="F245" s="35"/>
      <c r="G245" s="35"/>
      <c r="H245" s="23"/>
      <c r="I245" s="2"/>
      <c r="J245" s="2"/>
      <c r="K245" s="2"/>
      <c r="L245" s="2"/>
      <c r="M245" s="2"/>
    </row>
    <row r="246" customFormat="false" ht="54" hidden="false" customHeight="false" outlineLevel="0" collapsed="false">
      <c r="A246" s="7" t="s">
        <v>43</v>
      </c>
      <c r="B246" s="99"/>
      <c r="C246" s="99" t="s">
        <v>345</v>
      </c>
      <c r="D246" s="100" t="s">
        <v>346</v>
      </c>
      <c r="E246" s="100" t="s">
        <v>15</v>
      </c>
      <c r="F246" s="101" t="n">
        <v>469194</v>
      </c>
      <c r="G246" s="101" t="n">
        <v>395690</v>
      </c>
      <c r="H246" s="23" t="n">
        <f aca="false">(G246-F246)*100/F246</f>
        <v>-15.6660144844137</v>
      </c>
      <c r="I246" s="2"/>
      <c r="J246" s="2"/>
      <c r="K246" s="2"/>
      <c r="L246" s="2"/>
      <c r="M246" s="2"/>
    </row>
    <row r="247" customFormat="false" ht="9.75" hidden="false" customHeight="true" outlineLevel="0" collapsed="false">
      <c r="A247" s="21"/>
      <c r="B247" s="34"/>
      <c r="C247" s="49"/>
      <c r="D247" s="60"/>
      <c r="E247" s="49"/>
      <c r="F247" s="35"/>
      <c r="G247" s="35"/>
      <c r="H247" s="23"/>
      <c r="I247" s="2"/>
      <c r="J247" s="2"/>
      <c r="K247" s="2"/>
      <c r="L247" s="2"/>
      <c r="M247" s="2"/>
    </row>
    <row r="248" customFormat="false" ht="54" hidden="false" customHeight="true" outlineLevel="0" collapsed="false">
      <c r="A248" s="7" t="s">
        <v>46</v>
      </c>
      <c r="B248" s="18"/>
      <c r="C248" s="132" t="s">
        <v>347</v>
      </c>
      <c r="D248" s="146"/>
      <c r="E248" s="82"/>
      <c r="F248" s="74"/>
      <c r="G248" s="74"/>
      <c r="H248" s="23"/>
      <c r="I248" s="2"/>
      <c r="J248" s="2"/>
      <c r="K248" s="2"/>
      <c r="L248" s="2"/>
      <c r="M248" s="2"/>
    </row>
    <row r="249" customFormat="false" ht="9.75" hidden="false" customHeight="true" outlineLevel="0" collapsed="false">
      <c r="A249" s="7"/>
      <c r="B249" s="34"/>
      <c r="C249" s="49"/>
      <c r="D249" s="60"/>
      <c r="E249" s="49"/>
      <c r="F249" s="35"/>
      <c r="G249" s="35"/>
      <c r="H249" s="23"/>
      <c r="I249" s="2"/>
      <c r="J249" s="2"/>
      <c r="K249" s="2"/>
      <c r="L249" s="2"/>
      <c r="M249" s="2"/>
    </row>
    <row r="250" customFormat="false" ht="18" hidden="false" customHeight="false" outlineLevel="0" collapsed="false">
      <c r="A250" s="7"/>
      <c r="B250" s="65" t="s">
        <v>12</v>
      </c>
      <c r="C250" s="91" t="s">
        <v>337</v>
      </c>
      <c r="D250" s="65" t="s">
        <v>348</v>
      </c>
      <c r="E250" s="65" t="s">
        <v>15</v>
      </c>
      <c r="F250" s="92" t="n">
        <v>323308</v>
      </c>
      <c r="G250" s="92" t="n">
        <v>261626</v>
      </c>
      <c r="H250" s="23" t="n">
        <f aca="false">(G250-F250)*100/F250</f>
        <v>-19.0784020191273</v>
      </c>
      <c r="I250" s="2"/>
      <c r="J250" s="2"/>
      <c r="K250" s="2"/>
      <c r="L250" s="2"/>
      <c r="M250" s="2"/>
    </row>
    <row r="251" customFormat="false" ht="18" hidden="false" customHeight="false" outlineLevel="0" collapsed="false">
      <c r="A251" s="7"/>
      <c r="B251" s="21" t="s">
        <v>16</v>
      </c>
      <c r="C251" s="18" t="s">
        <v>339</v>
      </c>
      <c r="D251" s="21" t="s">
        <v>349</v>
      </c>
      <c r="E251" s="21" t="s">
        <v>15</v>
      </c>
      <c r="F251" s="22" t="n">
        <v>308418</v>
      </c>
      <c r="G251" s="22" t="n">
        <v>248512</v>
      </c>
      <c r="H251" s="23" t="n">
        <f aca="false">(G251-F251)*100/F251</f>
        <v>-19.423639346601</v>
      </c>
      <c r="I251" s="2"/>
      <c r="J251" s="2"/>
      <c r="K251" s="2"/>
      <c r="L251" s="2"/>
      <c r="M251" s="2"/>
    </row>
    <row r="252" customFormat="false" ht="18" hidden="false" customHeight="false" outlineLevel="0" collapsed="false">
      <c r="A252" s="7"/>
      <c r="B252" s="57" t="s">
        <v>19</v>
      </c>
      <c r="C252" s="56" t="s">
        <v>341</v>
      </c>
      <c r="D252" s="57" t="s">
        <v>350</v>
      </c>
      <c r="E252" s="57" t="s">
        <v>15</v>
      </c>
      <c r="F252" s="58" t="n">
        <v>292073</v>
      </c>
      <c r="G252" s="58" t="n">
        <v>235509</v>
      </c>
      <c r="H252" s="23" t="n">
        <f aca="false">(G252-F252)*100/F252</f>
        <v>-19.3663912788926</v>
      </c>
      <c r="I252" s="2"/>
      <c r="J252" s="2"/>
      <c r="K252" s="2"/>
      <c r="L252" s="2"/>
      <c r="M252" s="2"/>
    </row>
    <row r="253" customFormat="false" ht="9.75" hidden="false" customHeight="true" outlineLevel="0" collapsed="false">
      <c r="A253" s="21"/>
      <c r="B253" s="34"/>
      <c r="C253" s="49"/>
      <c r="D253" s="60"/>
      <c r="E253" s="49"/>
      <c r="F253" s="35"/>
      <c r="G253" s="35"/>
      <c r="H253" s="23"/>
      <c r="I253" s="2"/>
      <c r="J253" s="2"/>
      <c r="K253" s="2"/>
      <c r="L253" s="2"/>
      <c r="M253" s="2"/>
    </row>
    <row r="254" customFormat="false" ht="36" hidden="false" customHeight="true" outlineLevel="0" collapsed="false">
      <c r="A254" s="7" t="s">
        <v>51</v>
      </c>
      <c r="B254" s="21"/>
      <c r="C254" s="132" t="s">
        <v>351</v>
      </c>
      <c r="D254" s="48"/>
      <c r="E254" s="49"/>
      <c r="F254" s="35"/>
      <c r="G254" s="35"/>
      <c r="H254" s="23"/>
      <c r="I254" s="2"/>
      <c r="J254" s="2"/>
      <c r="K254" s="2"/>
      <c r="L254" s="2"/>
      <c r="M254" s="2"/>
    </row>
    <row r="255" customFormat="false" ht="36" hidden="false" customHeight="false" outlineLevel="0" collapsed="false">
      <c r="A255" s="7"/>
      <c r="B255" s="65" t="s">
        <v>12</v>
      </c>
      <c r="C255" s="91" t="s">
        <v>352</v>
      </c>
      <c r="D255" s="65" t="s">
        <v>353</v>
      </c>
      <c r="E255" s="65" t="s">
        <v>15</v>
      </c>
      <c r="F255" s="92" t="n">
        <v>394195</v>
      </c>
      <c r="G255" s="92" t="n">
        <v>339492</v>
      </c>
      <c r="H255" s="23" t="n">
        <f aca="false">(G255-F255)*100/F255</f>
        <v>-13.8771420236178</v>
      </c>
      <c r="I255" s="2"/>
      <c r="J255" s="2"/>
      <c r="K255" s="2"/>
      <c r="L255" s="2"/>
      <c r="M255" s="2"/>
    </row>
    <row r="256" customFormat="false" ht="36" hidden="false" customHeight="false" outlineLevel="0" collapsed="false">
      <c r="A256" s="7"/>
      <c r="B256" s="21" t="s">
        <v>16</v>
      </c>
      <c r="C256" s="18" t="s">
        <v>354</v>
      </c>
      <c r="D256" s="100" t="s">
        <v>355</v>
      </c>
      <c r="E256" s="57" t="s">
        <v>15</v>
      </c>
      <c r="F256" s="58" t="n">
        <v>329894</v>
      </c>
      <c r="G256" s="58" t="n">
        <v>273723</v>
      </c>
      <c r="H256" s="23" t="n">
        <f aca="false">(G256-F256)*100/F256</f>
        <v>-17.0269844253003</v>
      </c>
      <c r="I256" s="2"/>
      <c r="J256" s="2"/>
      <c r="K256" s="2"/>
      <c r="L256" s="2"/>
      <c r="M256" s="2"/>
    </row>
    <row r="257" customFormat="false" ht="54" hidden="false" customHeight="false" outlineLevel="0" collapsed="false">
      <c r="A257" s="7"/>
      <c r="B257" s="21"/>
      <c r="C257" s="132" t="s">
        <v>356</v>
      </c>
      <c r="D257" s="48"/>
      <c r="E257" s="49"/>
      <c r="F257" s="35"/>
      <c r="G257" s="35"/>
      <c r="H257" s="23"/>
      <c r="I257" s="2"/>
      <c r="J257" s="2"/>
      <c r="K257" s="2"/>
      <c r="L257" s="2"/>
      <c r="M257" s="2"/>
    </row>
    <row r="258" customFormat="false" ht="36" hidden="false" customHeight="false" outlineLevel="0" collapsed="false">
      <c r="A258" s="7"/>
      <c r="B258" s="21" t="s">
        <v>12</v>
      </c>
      <c r="C258" s="18" t="s">
        <v>352</v>
      </c>
      <c r="D258" s="65" t="s">
        <v>357</v>
      </c>
      <c r="E258" s="65" t="s">
        <v>15</v>
      </c>
      <c r="F258" s="92" t="n">
        <v>579416</v>
      </c>
      <c r="G258" s="92" t="n">
        <v>461479</v>
      </c>
      <c r="H258" s="23" t="n">
        <f aca="false">(G258-F258)*100/F258</f>
        <v>-20.3544603531832</v>
      </c>
      <c r="I258" s="2"/>
      <c r="J258" s="2"/>
      <c r="K258" s="2"/>
      <c r="L258" s="2"/>
      <c r="M258" s="2"/>
    </row>
    <row r="259" customFormat="false" ht="36" hidden="false" customHeight="false" outlineLevel="0" collapsed="false">
      <c r="A259" s="7"/>
      <c r="B259" s="21" t="s">
        <v>16</v>
      </c>
      <c r="C259" s="18" t="s">
        <v>354</v>
      </c>
      <c r="D259" s="100" t="s">
        <v>358</v>
      </c>
      <c r="E259" s="57" t="s">
        <v>15</v>
      </c>
      <c r="F259" s="58" t="n">
        <v>515115</v>
      </c>
      <c r="G259" s="58" t="n">
        <v>395711</v>
      </c>
      <c r="H259" s="23" t="n">
        <f aca="false">(G259-F259)*100/F259</f>
        <v>-23.1800665870728</v>
      </c>
      <c r="I259" s="2"/>
      <c r="J259" s="2"/>
      <c r="K259" s="2"/>
      <c r="L259" s="2"/>
      <c r="M259" s="2"/>
    </row>
    <row r="260" customFormat="false" ht="54" hidden="false" customHeight="false" outlineLevel="0" collapsed="false">
      <c r="A260" s="7"/>
      <c r="B260" s="21"/>
      <c r="C260" s="132" t="s">
        <v>359</v>
      </c>
      <c r="D260" s="48"/>
      <c r="E260" s="49"/>
      <c r="F260" s="35"/>
      <c r="G260" s="35"/>
      <c r="H260" s="23"/>
      <c r="I260" s="2"/>
      <c r="J260" s="2"/>
      <c r="K260" s="2"/>
      <c r="L260" s="2"/>
      <c r="M260" s="2"/>
    </row>
    <row r="261" customFormat="false" ht="36" hidden="false" customHeight="false" outlineLevel="0" collapsed="false">
      <c r="A261" s="7"/>
      <c r="B261" s="21" t="s">
        <v>12</v>
      </c>
      <c r="C261" s="18" t="s">
        <v>352</v>
      </c>
      <c r="D261" s="65" t="s">
        <v>360</v>
      </c>
      <c r="E261" s="65" t="s">
        <v>15</v>
      </c>
      <c r="F261" s="92" t="n">
        <v>748601</v>
      </c>
      <c r="G261" s="92" t="n">
        <v>589306</v>
      </c>
      <c r="H261" s="23" t="n">
        <f aca="false">(G261-F261)*100/F261</f>
        <v>-21.2790258094766</v>
      </c>
      <c r="I261" s="2"/>
      <c r="J261" s="2"/>
      <c r="K261" s="2"/>
      <c r="L261" s="2"/>
      <c r="M261" s="2"/>
    </row>
    <row r="262" customFormat="false" ht="36" hidden="false" customHeight="false" outlineLevel="0" collapsed="false">
      <c r="A262" s="7"/>
      <c r="B262" s="21" t="s">
        <v>16</v>
      </c>
      <c r="C262" s="18" t="s">
        <v>354</v>
      </c>
      <c r="D262" s="65" t="s">
        <v>361</v>
      </c>
      <c r="E262" s="21" t="s">
        <v>15</v>
      </c>
      <c r="F262" s="22" t="n">
        <v>684300</v>
      </c>
      <c r="G262" s="22" t="n">
        <v>523537</v>
      </c>
      <c r="H262" s="23" t="n">
        <f aca="false">(G262-F262)*100/F262</f>
        <v>-23.4930586000292</v>
      </c>
      <c r="I262" s="2"/>
      <c r="J262" s="2"/>
      <c r="K262" s="2"/>
      <c r="L262" s="2"/>
      <c r="M262" s="2"/>
    </row>
    <row r="263" customFormat="false" ht="9.75" hidden="false" customHeight="true" outlineLevel="0" collapsed="false">
      <c r="A263" s="21"/>
      <c r="B263" s="28"/>
      <c r="C263" s="29"/>
      <c r="D263" s="30"/>
      <c r="E263" s="29"/>
      <c r="F263" s="31"/>
      <c r="G263" s="31"/>
      <c r="H263" s="23"/>
      <c r="I263" s="2"/>
      <c r="J263" s="2"/>
      <c r="K263" s="2"/>
      <c r="L263" s="2"/>
      <c r="M263" s="2"/>
    </row>
    <row r="264" customFormat="false" ht="36" hidden="false" customHeight="true" outlineLevel="0" collapsed="false">
      <c r="A264" s="7" t="s">
        <v>362</v>
      </c>
      <c r="B264" s="21"/>
      <c r="C264" s="132" t="s">
        <v>351</v>
      </c>
      <c r="D264" s="48"/>
      <c r="E264" s="49"/>
      <c r="F264" s="35"/>
      <c r="G264" s="35"/>
      <c r="H264" s="23"/>
      <c r="I264" s="2"/>
      <c r="J264" s="2"/>
      <c r="K264" s="2"/>
      <c r="L264" s="2"/>
      <c r="M264" s="2"/>
    </row>
    <row r="265" customFormat="false" ht="36" hidden="false" customHeight="false" outlineLevel="0" collapsed="false">
      <c r="A265" s="7"/>
      <c r="B265" s="21" t="s">
        <v>12</v>
      </c>
      <c r="C265" s="18" t="s">
        <v>363</v>
      </c>
      <c r="D265" s="65" t="s">
        <v>364</v>
      </c>
      <c r="E265" s="21" t="s">
        <v>15</v>
      </c>
      <c r="F265" s="92" t="n">
        <v>510080</v>
      </c>
      <c r="G265" s="92" t="n">
        <v>433821</v>
      </c>
      <c r="H265" s="23" t="n">
        <f aca="false">(G265-F265)*100/F265</f>
        <v>-14.9503999372647</v>
      </c>
      <c r="I265" s="2"/>
      <c r="J265" s="2"/>
      <c r="K265" s="2"/>
      <c r="L265" s="2"/>
      <c r="M265" s="2"/>
    </row>
    <row r="266" customFormat="false" ht="54" hidden="false" customHeight="false" outlineLevel="0" collapsed="false">
      <c r="A266" s="7"/>
      <c r="B266" s="21"/>
      <c r="C266" s="132" t="s">
        <v>356</v>
      </c>
      <c r="D266" s="140"/>
      <c r="E266" s="20"/>
      <c r="F266" s="45"/>
      <c r="G266" s="45"/>
      <c r="H266" s="23"/>
      <c r="I266" s="2"/>
      <c r="J266" s="2"/>
      <c r="K266" s="2"/>
      <c r="L266" s="2"/>
      <c r="M266" s="2"/>
    </row>
    <row r="267" customFormat="false" ht="36" hidden="false" customHeight="false" outlineLevel="0" collapsed="false">
      <c r="A267" s="7"/>
      <c r="B267" s="21" t="s">
        <v>16</v>
      </c>
      <c r="C267" s="18" t="s">
        <v>363</v>
      </c>
      <c r="D267" s="21" t="s">
        <v>365</v>
      </c>
      <c r="E267" s="21" t="s">
        <v>15</v>
      </c>
      <c r="F267" s="22" t="n">
        <v>695301</v>
      </c>
      <c r="G267" s="22" t="n">
        <v>556663</v>
      </c>
      <c r="H267" s="23" t="n">
        <f aca="false">(G267-F267)*100/F267</f>
        <v>-19.9392780968243</v>
      </c>
      <c r="I267" s="2"/>
      <c r="J267" s="2"/>
      <c r="K267" s="2"/>
      <c r="L267" s="2"/>
      <c r="M267" s="2"/>
    </row>
    <row r="268" customFormat="false" ht="54" hidden="false" customHeight="false" outlineLevel="0" collapsed="false">
      <c r="A268" s="7"/>
      <c r="B268" s="21"/>
      <c r="C268" s="132" t="s">
        <v>359</v>
      </c>
      <c r="D268" s="140"/>
      <c r="E268" s="20"/>
      <c r="F268" s="45"/>
      <c r="G268" s="45"/>
      <c r="H268" s="23"/>
      <c r="I268" s="2"/>
      <c r="J268" s="2"/>
      <c r="K268" s="2"/>
      <c r="L268" s="2"/>
      <c r="M268" s="2"/>
    </row>
    <row r="269" customFormat="false" ht="36" hidden="false" customHeight="false" outlineLevel="0" collapsed="false">
      <c r="A269" s="7"/>
      <c r="B269" s="21" t="s">
        <v>19</v>
      </c>
      <c r="C269" s="18" t="s">
        <v>363</v>
      </c>
      <c r="D269" s="21" t="s">
        <v>366</v>
      </c>
      <c r="E269" s="21" t="s">
        <v>15</v>
      </c>
      <c r="F269" s="22" t="n">
        <v>864486</v>
      </c>
      <c r="G269" s="22" t="n">
        <v>684490</v>
      </c>
      <c r="H269" s="23" t="n">
        <f aca="false">(G269-F269)*100/F269</f>
        <v>-20.8211584687317</v>
      </c>
      <c r="I269" s="2"/>
      <c r="J269" s="2"/>
      <c r="K269" s="2"/>
      <c r="L269" s="2"/>
      <c r="M269" s="2"/>
    </row>
    <row r="270" customFormat="false" ht="9.75" hidden="false" customHeight="true" outlineLevel="0" collapsed="false">
      <c r="A270" s="21"/>
      <c r="B270" s="116"/>
      <c r="C270" s="18"/>
      <c r="D270" s="65"/>
      <c r="E270" s="21"/>
      <c r="F270" s="22"/>
      <c r="G270" s="22"/>
      <c r="H270" s="23"/>
      <c r="I270" s="2"/>
      <c r="J270" s="2"/>
      <c r="K270" s="2"/>
      <c r="L270" s="2"/>
      <c r="M270" s="2"/>
    </row>
    <row r="271" customFormat="false" ht="72" hidden="false" customHeight="false" outlineLevel="0" collapsed="false">
      <c r="A271" s="7" t="s">
        <v>59</v>
      </c>
      <c r="B271" s="21"/>
      <c r="C271" s="132" t="s">
        <v>367</v>
      </c>
      <c r="D271" s="65" t="s">
        <v>368</v>
      </c>
      <c r="E271" s="21" t="s">
        <v>15</v>
      </c>
      <c r="F271" s="58" t="n">
        <v>293047</v>
      </c>
      <c r="G271" s="58" t="n">
        <v>245263</v>
      </c>
      <c r="H271" s="122" t="n">
        <f aca="false">(G271-F271)*100/F271</f>
        <v>-16.3059167983293</v>
      </c>
      <c r="I271" s="2"/>
      <c r="J271" s="2"/>
      <c r="K271" s="2"/>
      <c r="L271" s="2"/>
      <c r="M271" s="2"/>
    </row>
    <row r="272" customFormat="false" ht="54" hidden="false" customHeight="false" outlineLevel="0" collapsed="false">
      <c r="A272" s="32" t="s">
        <v>74</v>
      </c>
      <c r="B272" s="116"/>
      <c r="C272" s="132" t="s">
        <v>369</v>
      </c>
      <c r="D272" s="65" t="s">
        <v>370</v>
      </c>
      <c r="E272" s="21" t="s">
        <v>15</v>
      </c>
      <c r="F272" s="22" t="n">
        <v>283964</v>
      </c>
      <c r="G272" s="22" t="n">
        <v>280146</v>
      </c>
      <c r="H272" s="23" t="n">
        <f aca="false">(G272-F272)*100/F272</f>
        <v>-1.34453663140398</v>
      </c>
      <c r="I272" s="2"/>
      <c r="J272" s="2"/>
      <c r="L272" s="119"/>
      <c r="M272" s="2"/>
    </row>
    <row r="273" customFormat="false" ht="90" hidden="false" customHeight="true" outlineLevel="0" collapsed="false">
      <c r="A273" s="32" t="s">
        <v>78</v>
      </c>
      <c r="B273" s="17"/>
      <c r="C273" s="132" t="s">
        <v>371</v>
      </c>
      <c r="D273" s="150"/>
      <c r="E273" s="52"/>
      <c r="F273" s="54"/>
      <c r="G273" s="54"/>
      <c r="H273" s="63"/>
      <c r="I273" s="2"/>
      <c r="J273" s="2"/>
      <c r="K273" s="4"/>
      <c r="L273" s="2"/>
      <c r="M273" s="2"/>
    </row>
    <row r="274" customFormat="false" ht="36" hidden="false" customHeight="false" outlineLevel="0" collapsed="false">
      <c r="A274" s="32"/>
      <c r="B274" s="43" t="s">
        <v>12</v>
      </c>
      <c r="C274" s="151" t="s">
        <v>372</v>
      </c>
      <c r="D274" s="43" t="s">
        <v>373</v>
      </c>
      <c r="E274" s="43" t="s">
        <v>15</v>
      </c>
      <c r="F274" s="152" t="n">
        <v>278305</v>
      </c>
      <c r="G274" s="152" t="n">
        <v>273057</v>
      </c>
      <c r="H274" s="153" t="n">
        <f aca="false">(G274-F274)*100/F274</f>
        <v>-1.88570093961661</v>
      </c>
      <c r="I274" s="2"/>
      <c r="J274" s="2"/>
      <c r="K274" s="4"/>
      <c r="L274" s="2"/>
      <c r="M274" s="2"/>
    </row>
    <row r="275" customFormat="false" ht="36" hidden="false" customHeight="false" outlineLevel="0" collapsed="false">
      <c r="A275" s="7" t="s">
        <v>86</v>
      </c>
      <c r="B275" s="57"/>
      <c r="C275" s="56" t="s">
        <v>374</v>
      </c>
      <c r="D275" s="57" t="s">
        <v>375</v>
      </c>
      <c r="E275" s="57" t="s">
        <v>50</v>
      </c>
      <c r="F275" s="58" t="n">
        <v>11930</v>
      </c>
      <c r="G275" s="58" t="n">
        <v>9780</v>
      </c>
      <c r="H275" s="23" t="n">
        <f aca="false">(G275-F275)*100/F275</f>
        <v>-18.02179379715</v>
      </c>
      <c r="I275" s="2"/>
      <c r="J275" s="2"/>
      <c r="K275" s="2"/>
      <c r="L275" s="2"/>
      <c r="M275" s="2"/>
    </row>
    <row r="276" customFormat="false" ht="9.75" hidden="false" customHeight="true" outlineLevel="0" collapsed="false">
      <c r="A276" s="21"/>
      <c r="B276" s="34"/>
      <c r="C276" s="49"/>
      <c r="D276" s="60"/>
      <c r="E276" s="49"/>
      <c r="F276" s="35"/>
      <c r="G276" s="35"/>
      <c r="H276" s="23"/>
      <c r="I276" s="2"/>
      <c r="J276" s="2"/>
      <c r="K276" s="2"/>
      <c r="L276" s="2"/>
      <c r="M276" s="2"/>
    </row>
    <row r="277" customFormat="false" ht="36" hidden="false" customHeight="false" outlineLevel="0" collapsed="false">
      <c r="A277" s="7" t="s">
        <v>90</v>
      </c>
      <c r="B277" s="21"/>
      <c r="C277" s="18" t="s">
        <v>376</v>
      </c>
      <c r="D277" s="21" t="s">
        <v>377</v>
      </c>
      <c r="E277" s="21" t="s">
        <v>378</v>
      </c>
      <c r="F277" s="22" t="n">
        <v>2668928</v>
      </c>
      <c r="G277" s="22" t="n">
        <v>1917922</v>
      </c>
      <c r="H277" s="23" t="n">
        <f aca="false">(G277-F277)*100/F277</f>
        <v>-28.1388632439691</v>
      </c>
      <c r="I277" s="2"/>
      <c r="J277" s="2"/>
      <c r="K277" s="2"/>
      <c r="L277" s="2"/>
      <c r="M277" s="2"/>
    </row>
    <row r="278" customFormat="false" ht="36" hidden="false" customHeight="false" outlineLevel="0" collapsed="false">
      <c r="A278" s="7" t="s">
        <v>96</v>
      </c>
      <c r="B278" s="21"/>
      <c r="C278" s="18" t="s">
        <v>379</v>
      </c>
      <c r="D278" s="21" t="s">
        <v>380</v>
      </c>
      <c r="E278" s="21" t="s">
        <v>381</v>
      </c>
      <c r="F278" s="22" t="n">
        <v>1220433</v>
      </c>
      <c r="G278" s="22" t="n">
        <v>960861</v>
      </c>
      <c r="H278" s="23" t="n">
        <f aca="false">(G278-F278)*100/F278</f>
        <v>-21.268844746086</v>
      </c>
      <c r="I278" s="2"/>
      <c r="J278" s="2"/>
      <c r="K278" s="2"/>
      <c r="L278" s="2"/>
      <c r="M278" s="2"/>
    </row>
    <row r="279" customFormat="false" ht="36" hidden="false" customHeight="false" outlineLevel="0" collapsed="false">
      <c r="A279" s="7" t="s">
        <v>200</v>
      </c>
      <c r="B279" s="21"/>
      <c r="C279" s="18" t="s">
        <v>382</v>
      </c>
      <c r="D279" s="21" t="s">
        <v>383</v>
      </c>
      <c r="E279" s="21" t="s">
        <v>384</v>
      </c>
      <c r="F279" s="22" t="n">
        <v>910638</v>
      </c>
      <c r="G279" s="22" t="n">
        <v>692611</v>
      </c>
      <c r="H279" s="23" t="n">
        <f aca="false">(G279-F279)*100/F279</f>
        <v>-23.9422251212886</v>
      </c>
      <c r="I279" s="2"/>
      <c r="J279" s="2"/>
      <c r="K279" s="2"/>
      <c r="L279" s="2"/>
      <c r="M279" s="2"/>
    </row>
    <row r="280" customFormat="false" ht="18" hidden="false" customHeight="false" outlineLevel="0" collapsed="false">
      <c r="A280" s="7" t="s">
        <v>208</v>
      </c>
      <c r="B280" s="21"/>
      <c r="C280" s="18" t="s">
        <v>385</v>
      </c>
      <c r="D280" s="57" t="s">
        <v>386</v>
      </c>
      <c r="E280" s="57" t="s">
        <v>15</v>
      </c>
      <c r="F280" s="58" t="n">
        <v>80078</v>
      </c>
      <c r="G280" s="58" t="n">
        <v>78149</v>
      </c>
      <c r="H280" s="23" t="n">
        <f aca="false">(G280-F280)*100/F280</f>
        <v>-2.40890132121182</v>
      </c>
      <c r="I280" s="2"/>
      <c r="J280" s="2"/>
      <c r="K280" s="2"/>
      <c r="L280" s="2"/>
      <c r="M280" s="2"/>
    </row>
    <row r="281" customFormat="false" ht="36" hidden="false" customHeight="true" outlineLevel="0" collapsed="false">
      <c r="A281" s="7" t="s">
        <v>221</v>
      </c>
      <c r="B281" s="21"/>
      <c r="C281" s="132" t="s">
        <v>387</v>
      </c>
      <c r="D281" s="154"/>
      <c r="E281" s="49"/>
      <c r="F281" s="155"/>
      <c r="G281" s="155"/>
      <c r="H281" s="23"/>
      <c r="I281" s="2"/>
      <c r="J281" s="2"/>
      <c r="K281" s="2"/>
      <c r="L281" s="2"/>
      <c r="M281" s="2"/>
    </row>
    <row r="282" customFormat="false" ht="36" hidden="false" customHeight="false" outlineLevel="0" collapsed="false">
      <c r="A282" s="7"/>
      <c r="B282" s="43" t="s">
        <v>12</v>
      </c>
      <c r="C282" s="44" t="s">
        <v>388</v>
      </c>
      <c r="D282" s="156" t="s">
        <v>389</v>
      </c>
      <c r="E282" s="156"/>
      <c r="F282" s="157" t="n">
        <v>75485</v>
      </c>
      <c r="G282" s="157" t="n">
        <v>66251</v>
      </c>
      <c r="H282" s="153" t="n">
        <f aca="false">(G282-F282)*100/F282</f>
        <v>-12.2328939524409</v>
      </c>
      <c r="I282" s="2"/>
      <c r="J282" s="2"/>
      <c r="K282" s="2"/>
      <c r="L282" s="2"/>
      <c r="M282" s="2"/>
    </row>
    <row r="283" customFormat="false" ht="36" hidden="false" customHeight="false" outlineLevel="0" collapsed="false">
      <c r="A283" s="7"/>
      <c r="B283" s="43" t="s">
        <v>16</v>
      </c>
      <c r="C283" s="44" t="s">
        <v>390</v>
      </c>
      <c r="D283" s="43" t="s">
        <v>391</v>
      </c>
      <c r="E283" s="43"/>
      <c r="F283" s="152" t="n">
        <v>122106</v>
      </c>
      <c r="G283" s="152" t="n">
        <v>106799</v>
      </c>
      <c r="H283" s="153" t="n">
        <f aca="false">(G283-F283)*100/F283</f>
        <v>-12.5358295251667</v>
      </c>
      <c r="I283" s="2"/>
      <c r="J283" s="2"/>
      <c r="K283" s="2"/>
      <c r="L283" s="2"/>
      <c r="M283" s="2"/>
    </row>
    <row r="284" customFormat="false" ht="36" hidden="false" customHeight="false" outlineLevel="0" collapsed="false">
      <c r="A284" s="7"/>
      <c r="B284" s="43" t="s">
        <v>19</v>
      </c>
      <c r="C284" s="44" t="s">
        <v>392</v>
      </c>
      <c r="D284" s="43" t="s">
        <v>393</v>
      </c>
      <c r="E284" s="43"/>
      <c r="F284" s="152" t="n">
        <v>78662</v>
      </c>
      <c r="G284" s="152" t="n">
        <v>68889</v>
      </c>
      <c r="H284" s="153" t="n">
        <f aca="false">(G284-F284)*100/F284</f>
        <v>-12.4240421041926</v>
      </c>
      <c r="I284" s="2"/>
      <c r="J284" s="2"/>
      <c r="K284" s="2"/>
      <c r="L284" s="2"/>
      <c r="M284" s="2"/>
    </row>
    <row r="285" customFormat="false" ht="36" hidden="false" customHeight="false" outlineLevel="0" collapsed="false">
      <c r="A285" s="7"/>
      <c r="B285" s="43" t="s">
        <v>163</v>
      </c>
      <c r="C285" s="44" t="s">
        <v>394</v>
      </c>
      <c r="D285" s="43" t="s">
        <v>395</v>
      </c>
      <c r="E285" s="43"/>
      <c r="F285" s="152" t="n">
        <v>125193</v>
      </c>
      <c r="G285" s="152" t="n">
        <v>109350</v>
      </c>
      <c r="H285" s="153" t="n">
        <f aca="false">(G285-F285)*100/F285</f>
        <v>-12.6548608947785</v>
      </c>
      <c r="I285" s="2"/>
      <c r="J285" s="2"/>
      <c r="K285" s="2"/>
      <c r="L285" s="2"/>
      <c r="M285" s="2"/>
    </row>
    <row r="286" customFormat="false" ht="36" hidden="false" customHeight="false" outlineLevel="0" collapsed="false">
      <c r="A286" s="7" t="s">
        <v>225</v>
      </c>
      <c r="B286" s="21"/>
      <c r="C286" s="132" t="s">
        <v>396</v>
      </c>
      <c r="D286" s="21" t="s">
        <v>397</v>
      </c>
      <c r="E286" s="57" t="s">
        <v>15</v>
      </c>
      <c r="F286" s="22" t="n">
        <v>207713</v>
      </c>
      <c r="G286" s="22" t="n">
        <v>194760</v>
      </c>
      <c r="H286" s="23" t="n">
        <f aca="false">(G286-F286)*100/F286</f>
        <v>-6.23600833842851</v>
      </c>
      <c r="I286" s="2"/>
      <c r="J286" s="2"/>
      <c r="K286" s="2"/>
      <c r="L286" s="2"/>
      <c r="M286" s="2"/>
    </row>
    <row r="287" customFormat="false" ht="36" hidden="false" customHeight="false" outlineLevel="0" collapsed="false">
      <c r="A287" s="32" t="s">
        <v>231</v>
      </c>
      <c r="B287" s="57"/>
      <c r="C287" s="158" t="s">
        <v>398</v>
      </c>
      <c r="D287" s="57" t="s">
        <v>399</v>
      </c>
      <c r="E287" s="57" t="s">
        <v>15</v>
      </c>
      <c r="F287" s="58" t="n">
        <v>239014</v>
      </c>
      <c r="G287" s="58" t="n">
        <v>220985</v>
      </c>
      <c r="H287" s="23" t="n">
        <f aca="false">(G287-F287)*100/F287</f>
        <v>-7.54307279071519</v>
      </c>
      <c r="I287" s="2"/>
      <c r="J287" s="2"/>
      <c r="K287" s="2"/>
      <c r="L287" s="2"/>
      <c r="M287" s="2"/>
    </row>
    <row r="288" customFormat="false" ht="36" hidden="false" customHeight="true" outlineLevel="0" collapsed="false">
      <c r="A288" s="7" t="s">
        <v>234</v>
      </c>
      <c r="B288" s="21"/>
      <c r="C288" s="158" t="s">
        <v>400</v>
      </c>
      <c r="D288" s="134"/>
      <c r="E288" s="73"/>
      <c r="F288" s="74"/>
      <c r="G288" s="74"/>
      <c r="H288" s="23"/>
      <c r="I288" s="2"/>
      <c r="J288" s="2"/>
      <c r="K288" s="2"/>
      <c r="L288" s="2"/>
      <c r="M288" s="2"/>
    </row>
    <row r="289" customFormat="false" ht="36" hidden="false" customHeight="false" outlineLevel="0" collapsed="false">
      <c r="A289" s="7"/>
      <c r="B289" s="21" t="s">
        <v>12</v>
      </c>
      <c r="C289" s="158" t="s">
        <v>401</v>
      </c>
      <c r="D289" s="100" t="s">
        <v>402</v>
      </c>
      <c r="E289" s="100" t="s">
        <v>50</v>
      </c>
      <c r="F289" s="101" t="n">
        <v>1350</v>
      </c>
      <c r="G289" s="101" t="n">
        <v>1350</v>
      </c>
      <c r="H289" s="23" t="n">
        <f aca="false">(G289-F289)*100/F289</f>
        <v>0</v>
      </c>
      <c r="I289" s="2"/>
      <c r="J289" s="2"/>
      <c r="K289" s="2"/>
      <c r="L289" s="2"/>
      <c r="M289" s="2"/>
    </row>
    <row r="290" customFormat="false" ht="36" hidden="false" customHeight="false" outlineLevel="0" collapsed="false">
      <c r="A290" s="7"/>
      <c r="B290" s="21" t="s">
        <v>16</v>
      </c>
      <c r="C290" s="158" t="s">
        <v>403</v>
      </c>
      <c r="D290" s="57" t="s">
        <v>404</v>
      </c>
      <c r="E290" s="57" t="s">
        <v>50</v>
      </c>
      <c r="F290" s="58" t="n">
        <v>1577</v>
      </c>
      <c r="G290" s="58" t="n">
        <v>1577</v>
      </c>
      <c r="H290" s="122" t="n">
        <f aca="false">(G290-F290)*100/F290</f>
        <v>0</v>
      </c>
      <c r="I290" s="2"/>
      <c r="J290" s="2"/>
      <c r="K290" s="2"/>
      <c r="L290" s="2"/>
      <c r="M290" s="2"/>
    </row>
    <row r="291" customFormat="false" ht="54" hidden="false" customHeight="false" outlineLevel="0" collapsed="false">
      <c r="A291" s="7" t="s">
        <v>405</v>
      </c>
      <c r="B291" s="21"/>
      <c r="C291" s="132" t="s">
        <v>406</v>
      </c>
      <c r="D291" s="21" t="s">
        <v>407</v>
      </c>
      <c r="E291" s="21" t="s">
        <v>15</v>
      </c>
      <c r="F291" s="22" t="n">
        <v>257348</v>
      </c>
      <c r="G291" s="22" t="n">
        <v>253584</v>
      </c>
      <c r="H291" s="122" t="n">
        <f aca="false">(G291-F291)*100/F291</f>
        <v>-1.46261093927289</v>
      </c>
      <c r="I291" s="2"/>
      <c r="J291" s="2"/>
      <c r="K291" s="27"/>
      <c r="L291" s="121"/>
      <c r="M291" s="2"/>
    </row>
    <row r="292" customFormat="false" ht="9.75" hidden="false" customHeight="true" outlineLevel="0" collapsed="false">
      <c r="A292" s="159"/>
      <c r="B292" s="160"/>
      <c r="C292" s="161"/>
      <c r="D292" s="160"/>
      <c r="E292" s="160"/>
      <c r="F292" s="59"/>
      <c r="G292" s="59"/>
      <c r="H292" s="23"/>
      <c r="I292" s="2"/>
      <c r="J292" s="2"/>
      <c r="K292" s="2"/>
      <c r="L292" s="2"/>
      <c r="M292" s="2"/>
    </row>
    <row r="293" customFormat="false" ht="18" hidden="false" customHeight="true" outlineLevel="0" collapsed="false">
      <c r="A293" s="81" t="s">
        <v>408</v>
      </c>
      <c r="B293" s="81"/>
      <c r="C293" s="81"/>
      <c r="D293" s="13"/>
      <c r="E293" s="82"/>
      <c r="F293" s="74"/>
      <c r="G293" s="74"/>
      <c r="H293" s="23"/>
      <c r="I293" s="2"/>
      <c r="J293" s="2"/>
      <c r="K293" s="2"/>
      <c r="L293" s="2"/>
      <c r="M293" s="2"/>
    </row>
    <row r="294" customFormat="false" ht="9.75" hidden="false" customHeight="true" outlineLevel="0" collapsed="false">
      <c r="A294" s="21"/>
      <c r="B294" s="34"/>
      <c r="C294" s="49"/>
      <c r="D294" s="60"/>
      <c r="E294" s="49"/>
      <c r="F294" s="35"/>
      <c r="G294" s="35"/>
      <c r="H294" s="23"/>
      <c r="I294" s="2"/>
      <c r="J294" s="2"/>
      <c r="K294" s="2"/>
      <c r="L294" s="2"/>
      <c r="M294" s="2"/>
    </row>
    <row r="295" customFormat="false" ht="18" hidden="false" customHeight="true" outlineLevel="0" collapsed="false">
      <c r="A295" s="7" t="s">
        <v>10</v>
      </c>
      <c r="B295" s="18"/>
      <c r="C295" s="132" t="s">
        <v>409</v>
      </c>
      <c r="D295" s="48"/>
      <c r="E295" s="49"/>
      <c r="F295" s="35"/>
      <c r="G295" s="35"/>
      <c r="H295" s="23"/>
      <c r="I295" s="2"/>
      <c r="J295" s="2"/>
      <c r="K295" s="2"/>
      <c r="L295" s="2"/>
      <c r="M295" s="2"/>
    </row>
    <row r="296" customFormat="false" ht="18" hidden="false" customHeight="false" outlineLevel="0" collapsed="false">
      <c r="A296" s="7"/>
      <c r="B296" s="21" t="s">
        <v>12</v>
      </c>
      <c r="C296" s="18" t="s">
        <v>268</v>
      </c>
      <c r="D296" s="21" t="s">
        <v>410</v>
      </c>
      <c r="E296" s="21" t="s">
        <v>26</v>
      </c>
      <c r="F296" s="22" t="n">
        <v>9927</v>
      </c>
      <c r="G296" s="22" t="n">
        <v>8957</v>
      </c>
      <c r="H296" s="23" t="n">
        <f aca="false">(G296-F296)*100/F296</f>
        <v>-9.77133071421376</v>
      </c>
      <c r="I296" s="2"/>
      <c r="J296" s="2"/>
      <c r="K296" s="2"/>
      <c r="L296" s="162"/>
      <c r="M296" s="2"/>
    </row>
    <row r="297" customFormat="false" ht="18" hidden="false" customHeight="false" outlineLevel="0" collapsed="false">
      <c r="A297" s="7"/>
      <c r="B297" s="21" t="s">
        <v>16</v>
      </c>
      <c r="C297" s="18" t="s">
        <v>270</v>
      </c>
      <c r="D297" s="21" t="s">
        <v>411</v>
      </c>
      <c r="E297" s="21" t="s">
        <v>26</v>
      </c>
      <c r="F297" s="22" t="n">
        <v>9927</v>
      </c>
      <c r="G297" s="22" t="n">
        <v>8957</v>
      </c>
      <c r="H297" s="23" t="n">
        <f aca="false">(G297-F297)*100/F297</f>
        <v>-9.77133071421376</v>
      </c>
      <c r="I297" s="2"/>
      <c r="J297" s="2"/>
      <c r="K297" s="2"/>
      <c r="L297" s="162"/>
      <c r="M297" s="2"/>
    </row>
    <row r="298" customFormat="false" ht="18" hidden="false" customHeight="false" outlineLevel="0" collapsed="false">
      <c r="A298" s="7"/>
      <c r="B298" s="21" t="s">
        <v>19</v>
      </c>
      <c r="C298" s="18" t="s">
        <v>272</v>
      </c>
      <c r="D298" s="21" t="s">
        <v>412</v>
      </c>
      <c r="E298" s="21" t="s">
        <v>26</v>
      </c>
      <c r="F298" s="22" t="n">
        <v>9927</v>
      </c>
      <c r="G298" s="22" t="n">
        <v>8957</v>
      </c>
      <c r="H298" s="23" t="n">
        <f aca="false">(G298-F298)*100/F298</f>
        <v>-9.77133071421376</v>
      </c>
      <c r="I298" s="2"/>
      <c r="J298" s="2"/>
      <c r="K298" s="2"/>
      <c r="L298" s="162"/>
      <c r="M298" s="2"/>
    </row>
    <row r="299" customFormat="false" ht="18" hidden="false" customHeight="false" outlineLevel="0" collapsed="false">
      <c r="A299" s="7"/>
      <c r="B299" s="21" t="s">
        <v>163</v>
      </c>
      <c r="C299" s="18" t="s">
        <v>274</v>
      </c>
      <c r="D299" s="21" t="s">
        <v>413</v>
      </c>
      <c r="E299" s="21" t="s">
        <v>26</v>
      </c>
      <c r="F299" s="22" t="n">
        <v>9635</v>
      </c>
      <c r="G299" s="22" t="n">
        <v>8678</v>
      </c>
      <c r="H299" s="23" t="n">
        <f aca="false">(G299-F299)*100/F299</f>
        <v>-9.93253762324857</v>
      </c>
      <c r="I299" s="2"/>
      <c r="J299" s="2"/>
      <c r="K299" s="2"/>
      <c r="L299" s="162"/>
      <c r="M299" s="4"/>
    </row>
    <row r="300" customFormat="false" ht="72" hidden="false" customHeight="false" outlineLevel="0" collapsed="false">
      <c r="A300" s="18"/>
      <c r="B300" s="18"/>
      <c r="C300" s="18" t="s">
        <v>414</v>
      </c>
      <c r="D300" s="134"/>
      <c r="E300" s="73"/>
      <c r="F300" s="74"/>
      <c r="G300" s="74"/>
      <c r="H300" s="23"/>
      <c r="I300" s="2"/>
      <c r="J300" s="2"/>
      <c r="K300" s="2"/>
      <c r="L300" s="2"/>
      <c r="M300" s="2"/>
    </row>
    <row r="301" customFormat="false" ht="54" hidden="false" customHeight="true" outlineLevel="0" collapsed="false">
      <c r="A301" s="7" t="s">
        <v>22</v>
      </c>
      <c r="B301" s="21" t="s">
        <v>12</v>
      </c>
      <c r="C301" s="18" t="s">
        <v>415</v>
      </c>
      <c r="D301" s="21" t="s">
        <v>416</v>
      </c>
      <c r="E301" s="21" t="s">
        <v>26</v>
      </c>
      <c r="F301" s="22"/>
      <c r="G301" s="22"/>
      <c r="H301" s="23"/>
      <c r="I301" s="2"/>
      <c r="J301" s="2"/>
      <c r="K301" s="2"/>
      <c r="L301" s="2"/>
      <c r="M301" s="2"/>
    </row>
    <row r="302" customFormat="false" ht="18" hidden="false" customHeight="false" outlineLevel="0" collapsed="false">
      <c r="A302" s="7"/>
      <c r="B302" s="21" t="s">
        <v>12</v>
      </c>
      <c r="C302" s="18" t="s">
        <v>417</v>
      </c>
      <c r="D302" s="21" t="s">
        <v>418</v>
      </c>
      <c r="E302" s="21" t="s">
        <v>26</v>
      </c>
      <c r="F302" s="22" t="n">
        <v>2731</v>
      </c>
      <c r="G302" s="22" t="n">
        <v>2629</v>
      </c>
      <c r="H302" s="23" t="n">
        <f aca="false">(G302-F302)*100/F302</f>
        <v>-3.73489564262175</v>
      </c>
      <c r="I302" s="2"/>
      <c r="J302" s="2"/>
      <c r="K302" s="27"/>
      <c r="L302" s="2"/>
      <c r="M302" s="2"/>
    </row>
    <row r="303" customFormat="false" ht="18" hidden="false" customHeight="false" outlineLevel="0" collapsed="false">
      <c r="A303" s="7"/>
      <c r="B303" s="21" t="s">
        <v>16</v>
      </c>
      <c r="C303" s="18" t="s">
        <v>419</v>
      </c>
      <c r="D303" s="21" t="s">
        <v>420</v>
      </c>
      <c r="E303" s="21" t="s">
        <v>26</v>
      </c>
      <c r="F303" s="22" t="n">
        <v>2436</v>
      </c>
      <c r="G303" s="22" t="n">
        <v>2335</v>
      </c>
      <c r="H303" s="23" t="n">
        <f aca="false">(G303-F303)*100/F303</f>
        <v>-4.14614121510673</v>
      </c>
      <c r="I303" s="2"/>
      <c r="J303" s="2"/>
      <c r="K303" s="27"/>
      <c r="L303" s="2"/>
      <c r="M303" s="2"/>
    </row>
    <row r="304" customFormat="false" ht="54" hidden="false" customHeight="true" outlineLevel="0" collapsed="false">
      <c r="A304" s="7" t="s">
        <v>29</v>
      </c>
      <c r="B304" s="21" t="s">
        <v>16</v>
      </c>
      <c r="C304" s="18" t="s">
        <v>421</v>
      </c>
      <c r="D304" s="21" t="s">
        <v>422</v>
      </c>
      <c r="E304" s="21" t="s">
        <v>26</v>
      </c>
      <c r="F304" s="22"/>
      <c r="G304" s="22"/>
      <c r="H304" s="23"/>
      <c r="I304" s="2"/>
      <c r="J304" s="2"/>
      <c r="K304" s="2"/>
      <c r="L304" s="2"/>
      <c r="M304" s="2"/>
    </row>
    <row r="305" customFormat="false" ht="18" hidden="false" customHeight="false" outlineLevel="0" collapsed="false">
      <c r="A305" s="7"/>
      <c r="B305" s="21" t="s">
        <v>12</v>
      </c>
      <c r="C305" s="18" t="s">
        <v>417</v>
      </c>
      <c r="D305" s="21" t="s">
        <v>423</v>
      </c>
      <c r="E305" s="21" t="s">
        <v>26</v>
      </c>
      <c r="F305" s="22" t="n">
        <v>5315</v>
      </c>
      <c r="G305" s="22" t="n">
        <v>4947</v>
      </c>
      <c r="H305" s="23" t="n">
        <f aca="false">(G305-F305)*100/F305</f>
        <v>-6.92380056444026</v>
      </c>
      <c r="I305" s="2"/>
      <c r="J305" s="2"/>
      <c r="K305" s="27"/>
      <c r="L305" s="2"/>
      <c r="M305" s="2"/>
    </row>
    <row r="306" customFormat="false" ht="18" hidden="false" customHeight="false" outlineLevel="0" collapsed="false">
      <c r="A306" s="7"/>
      <c r="B306" s="21" t="s">
        <v>16</v>
      </c>
      <c r="C306" s="18" t="s">
        <v>419</v>
      </c>
      <c r="D306" s="21" t="s">
        <v>424</v>
      </c>
      <c r="E306" s="21" t="s">
        <v>26</v>
      </c>
      <c r="F306" s="22" t="n">
        <v>5086</v>
      </c>
      <c r="G306" s="22" t="n">
        <v>4718</v>
      </c>
      <c r="H306" s="23" t="n">
        <f aca="false">(G306-F306)*100/F306</f>
        <v>-7.23554856468738</v>
      </c>
      <c r="I306" s="2"/>
      <c r="J306" s="2"/>
      <c r="K306" s="27"/>
      <c r="L306" s="2"/>
      <c r="M306" s="2"/>
    </row>
    <row r="307" customFormat="false" ht="54" hidden="false" customHeight="false" outlineLevel="0" collapsed="false">
      <c r="A307" s="7" t="s">
        <v>36</v>
      </c>
      <c r="B307" s="21" t="s">
        <v>19</v>
      </c>
      <c r="C307" s="18" t="s">
        <v>425</v>
      </c>
      <c r="D307" s="21" t="s">
        <v>426</v>
      </c>
      <c r="E307" s="21" t="s">
        <v>26</v>
      </c>
      <c r="F307" s="22" t="n">
        <v>3084</v>
      </c>
      <c r="G307" s="22" t="n">
        <v>2600</v>
      </c>
      <c r="H307" s="23" t="n">
        <f aca="false">(G307-F307)*100/F307</f>
        <v>-15.6939040207523</v>
      </c>
      <c r="I307" s="2"/>
      <c r="J307" s="2"/>
      <c r="K307" s="2"/>
      <c r="L307" s="2"/>
      <c r="M307" s="2"/>
    </row>
    <row r="308" customFormat="false" ht="54" hidden="false" customHeight="true" outlineLevel="0" collapsed="false">
      <c r="A308" s="32" t="s">
        <v>43</v>
      </c>
      <c r="B308" s="21" t="s">
        <v>163</v>
      </c>
      <c r="C308" s="18" t="s">
        <v>427</v>
      </c>
      <c r="D308" s="21" t="s">
        <v>428</v>
      </c>
      <c r="E308" s="21" t="s">
        <v>26</v>
      </c>
      <c r="F308" s="22"/>
      <c r="G308" s="22"/>
      <c r="H308" s="23"/>
      <c r="I308" s="2"/>
      <c r="J308" s="2"/>
      <c r="K308" s="2"/>
      <c r="L308" s="2"/>
      <c r="M308" s="2"/>
    </row>
    <row r="309" customFormat="false" ht="18" hidden="false" customHeight="false" outlineLevel="0" collapsed="false">
      <c r="A309" s="32"/>
      <c r="B309" s="21" t="s">
        <v>12</v>
      </c>
      <c r="C309" s="18" t="s">
        <v>417</v>
      </c>
      <c r="D309" s="21" t="s">
        <v>429</v>
      </c>
      <c r="E309" s="21" t="s">
        <v>26</v>
      </c>
      <c r="F309" s="22" t="n">
        <v>1668</v>
      </c>
      <c r="G309" s="22" t="n">
        <v>1649</v>
      </c>
      <c r="H309" s="23" t="n">
        <f aca="false">(G309-F309)*100/F309</f>
        <v>-1.13908872901679</v>
      </c>
      <c r="I309" s="2"/>
      <c r="J309" s="2"/>
      <c r="K309" s="27"/>
      <c r="L309" s="2"/>
      <c r="M309" s="2"/>
    </row>
    <row r="310" customFormat="false" ht="18" hidden="false" customHeight="false" outlineLevel="0" collapsed="false">
      <c r="A310" s="32"/>
      <c r="B310" s="57" t="s">
        <v>16</v>
      </c>
      <c r="C310" s="56" t="s">
        <v>419</v>
      </c>
      <c r="D310" s="57" t="s">
        <v>430</v>
      </c>
      <c r="E310" s="57" t="s">
        <v>26</v>
      </c>
      <c r="F310" s="58" t="n">
        <v>1373</v>
      </c>
      <c r="G310" s="58" t="n">
        <v>1355</v>
      </c>
      <c r="H310" s="122" t="n">
        <f aca="false">(G310-F310)*100/F310</f>
        <v>-1.31099781500364</v>
      </c>
      <c r="I310" s="2"/>
      <c r="J310" s="2"/>
      <c r="K310" s="27"/>
      <c r="L310" s="2"/>
      <c r="M310" s="119"/>
    </row>
    <row r="311" customFormat="false" ht="54" hidden="false" customHeight="true" outlineLevel="0" collapsed="false">
      <c r="A311" s="7" t="s">
        <v>46</v>
      </c>
      <c r="B311" s="21" t="s">
        <v>166</v>
      </c>
      <c r="C311" s="18" t="s">
        <v>431</v>
      </c>
      <c r="D311" s="21" t="s">
        <v>432</v>
      </c>
      <c r="E311" s="21" t="s">
        <v>26</v>
      </c>
      <c r="F311" s="22"/>
      <c r="G311" s="22"/>
      <c r="H311" s="23"/>
      <c r="I311" s="119"/>
      <c r="J311" s="119"/>
      <c r="K311" s="119"/>
      <c r="L311" s="119"/>
      <c r="M311" s="119"/>
    </row>
    <row r="312" customFormat="false" ht="18" hidden="false" customHeight="false" outlineLevel="0" collapsed="false">
      <c r="A312" s="7"/>
      <c r="B312" s="21" t="s">
        <v>12</v>
      </c>
      <c r="C312" s="18" t="s">
        <v>417</v>
      </c>
      <c r="D312" s="21" t="s">
        <v>433</v>
      </c>
      <c r="E312" s="21" t="s">
        <v>26</v>
      </c>
      <c r="F312" s="22" t="n">
        <v>2779</v>
      </c>
      <c r="G312" s="22" t="n">
        <v>2767</v>
      </c>
      <c r="H312" s="23" t="n">
        <f aca="false">(G312-F312)*100/F312</f>
        <v>-0.431810003598417</v>
      </c>
      <c r="I312" s="119"/>
      <c r="J312" s="119"/>
      <c r="K312" s="126"/>
      <c r="L312" s="119"/>
      <c r="M312" s="119"/>
    </row>
    <row r="313" customFormat="false" ht="18" hidden="false" customHeight="false" outlineLevel="0" collapsed="false">
      <c r="A313" s="7"/>
      <c r="B313" s="21" t="s">
        <v>16</v>
      </c>
      <c r="C313" s="18" t="s">
        <v>419</v>
      </c>
      <c r="D313" s="21" t="s">
        <v>434</v>
      </c>
      <c r="E313" s="21" t="s">
        <v>26</v>
      </c>
      <c r="F313" s="22" t="n">
        <v>2550</v>
      </c>
      <c r="G313" s="22" t="n">
        <v>2538</v>
      </c>
      <c r="H313" s="23" t="n">
        <f aca="false">(G313-F313)*100/F313</f>
        <v>-0.470588235294118</v>
      </c>
      <c r="I313" s="119"/>
      <c r="J313" s="119"/>
      <c r="K313" s="126"/>
      <c r="L313" s="119"/>
      <c r="M313" s="119"/>
    </row>
    <row r="314" customFormat="false" ht="15" hidden="false" customHeight="true" outlineLevel="0" collapsed="false">
      <c r="A314" s="126"/>
      <c r="B314" s="62"/>
      <c r="C314" s="20"/>
      <c r="D314" s="62"/>
      <c r="E314" s="62"/>
      <c r="F314" s="163" t="s">
        <v>435</v>
      </c>
      <c r="G314" s="163"/>
      <c r="H314" s="164" t="n">
        <v>-5.07</v>
      </c>
      <c r="I314" s="165"/>
      <c r="J314" s="165"/>
      <c r="K314" s="126"/>
      <c r="L314" s="119"/>
      <c r="M314" s="119"/>
    </row>
    <row r="315" customFormat="false" ht="15" hidden="false" customHeight="true" outlineLevel="0" collapsed="false">
      <c r="A315" s="126"/>
      <c r="B315" s="62"/>
      <c r="C315" s="20"/>
      <c r="D315" s="62"/>
      <c r="E315" s="62"/>
      <c r="F315" s="166"/>
      <c r="G315" s="166"/>
      <c r="H315" s="167"/>
      <c r="I315" s="165"/>
      <c r="J315" s="165"/>
      <c r="K315" s="126"/>
      <c r="L315" s="119"/>
      <c r="M315" s="119"/>
    </row>
    <row r="316" customFormat="false" ht="15" hidden="false" customHeight="true" outlineLevel="0" collapsed="false">
      <c r="A316" s="126"/>
      <c r="B316" s="62"/>
      <c r="C316" s="20"/>
      <c r="D316" s="62"/>
      <c r="E316" s="62"/>
      <c r="F316" s="166"/>
      <c r="G316" s="166"/>
      <c r="H316" s="167"/>
      <c r="I316" s="119"/>
      <c r="J316" s="119"/>
      <c r="K316" s="126"/>
      <c r="L316" s="119"/>
      <c r="M316" s="119"/>
    </row>
    <row r="317" customFormat="false" ht="15" hidden="false" customHeight="true" outlineLevel="0" collapsed="false">
      <c r="A317" s="126"/>
      <c r="B317" s="62"/>
      <c r="C317" s="20"/>
      <c r="D317" s="62"/>
      <c r="E317" s="62"/>
      <c r="F317" s="166"/>
      <c r="G317" s="166"/>
      <c r="H317" s="167"/>
      <c r="I317" s="119"/>
      <c r="J317" s="119"/>
      <c r="K317" s="126"/>
      <c r="L317" s="119"/>
      <c r="M317" s="119"/>
    </row>
    <row r="318" customFormat="false" ht="15" hidden="false" customHeight="true" outlineLevel="0" collapsed="false">
      <c r="A318" s="126"/>
      <c r="B318" s="62"/>
      <c r="C318" s="20"/>
      <c r="D318" s="62"/>
      <c r="E318" s="62"/>
      <c r="F318" s="166"/>
      <c r="G318" s="166"/>
      <c r="H318" s="167"/>
      <c r="I318" s="119"/>
      <c r="J318" s="119"/>
      <c r="K318" s="126"/>
      <c r="L318" s="119"/>
      <c r="M318" s="119"/>
    </row>
    <row r="319" customFormat="false" ht="15" hidden="false" customHeight="true" outlineLevel="0" collapsed="false">
      <c r="A319" s="126"/>
      <c r="B319" s="62"/>
      <c r="C319" s="20"/>
      <c r="D319" s="62"/>
      <c r="E319" s="62"/>
      <c r="F319" s="166"/>
      <c r="G319" s="166"/>
      <c r="H319" s="167"/>
      <c r="I319" s="119"/>
      <c r="J319" s="119"/>
      <c r="K319" s="126"/>
      <c r="L319" s="119"/>
      <c r="M319" s="119"/>
    </row>
    <row r="320" customFormat="false" ht="15" hidden="false" customHeight="true" outlineLevel="0" collapsed="false">
      <c r="A320" s="126"/>
      <c r="B320" s="62"/>
      <c r="C320" s="20"/>
      <c r="D320" s="62"/>
      <c r="E320" s="62"/>
      <c r="F320" s="166"/>
      <c r="G320" s="166"/>
      <c r="H320" s="167"/>
      <c r="I320" s="119"/>
      <c r="J320" s="119"/>
      <c r="K320" s="126"/>
      <c r="L320" s="119"/>
      <c r="M320" s="119"/>
    </row>
    <row r="321" customFormat="false" ht="15" hidden="false" customHeight="true" outlineLevel="0" collapsed="false">
      <c r="A321" s="126"/>
      <c r="B321" s="62"/>
      <c r="C321" s="20"/>
      <c r="D321" s="62"/>
      <c r="E321" s="62"/>
      <c r="F321" s="166"/>
      <c r="G321" s="166"/>
      <c r="H321" s="167"/>
      <c r="I321" s="119"/>
      <c r="J321" s="119"/>
      <c r="K321" s="126"/>
      <c r="L321" s="119"/>
      <c r="M321" s="119"/>
    </row>
    <row r="322" customFormat="false" ht="15" hidden="false" customHeight="true" outlineLevel="0" collapsed="false">
      <c r="A322" s="126"/>
      <c r="B322" s="62"/>
      <c r="C322" s="20"/>
      <c r="D322" s="62"/>
      <c r="E322" s="62"/>
      <c r="F322" s="166"/>
      <c r="G322" s="166"/>
      <c r="H322" s="167"/>
      <c r="I322" s="119"/>
      <c r="J322" s="119"/>
      <c r="K322" s="126"/>
      <c r="L322" s="119"/>
      <c r="M322" s="119"/>
    </row>
    <row r="323" customFormat="false" ht="15" hidden="false" customHeight="true" outlineLevel="0" collapsed="false">
      <c r="A323" s="126"/>
      <c r="B323" s="62"/>
      <c r="C323" s="20"/>
      <c r="D323" s="62"/>
      <c r="E323" s="62"/>
      <c r="F323" s="166"/>
      <c r="G323" s="166"/>
      <c r="H323" s="167"/>
      <c r="I323" s="119"/>
      <c r="J323" s="119"/>
      <c r="K323" s="126"/>
      <c r="L323" s="119"/>
      <c r="M323" s="119"/>
    </row>
    <row r="324" customFormat="false" ht="15" hidden="false" customHeight="true" outlineLevel="0" collapsed="false">
      <c r="A324" s="126"/>
      <c r="B324" s="62"/>
      <c r="C324" s="20"/>
      <c r="D324" s="62"/>
      <c r="E324" s="62"/>
      <c r="F324" s="166"/>
      <c r="G324" s="166"/>
      <c r="H324" s="167"/>
      <c r="I324" s="119"/>
      <c r="J324" s="119"/>
      <c r="K324" s="126"/>
      <c r="L324" s="119"/>
      <c r="M324" s="119"/>
    </row>
    <row r="325" customFormat="false" ht="15" hidden="false" customHeight="true" outlineLevel="0" collapsed="false">
      <c r="A325" s="126"/>
      <c r="B325" s="62"/>
      <c r="C325" s="20"/>
      <c r="D325" s="62"/>
      <c r="E325" s="62"/>
      <c r="F325" s="166"/>
      <c r="G325" s="166"/>
      <c r="H325" s="167"/>
      <c r="I325" s="119"/>
      <c r="J325" s="119"/>
      <c r="K325" s="126"/>
      <c r="L325" s="119"/>
      <c r="M325" s="119"/>
    </row>
    <row r="326" customFormat="false" ht="15" hidden="false" customHeight="true" outlineLevel="0" collapsed="false">
      <c r="A326" s="126"/>
      <c r="B326" s="62"/>
      <c r="C326" s="20"/>
      <c r="D326" s="62"/>
      <c r="E326" s="62"/>
      <c r="F326" s="166"/>
      <c r="G326" s="166"/>
      <c r="H326" s="167"/>
      <c r="I326" s="119"/>
      <c r="J326" s="119"/>
      <c r="K326" s="126"/>
      <c r="L326" s="119"/>
      <c r="M326" s="119"/>
    </row>
    <row r="327" customFormat="false" ht="15" hidden="false" customHeight="true" outlineLevel="0" collapsed="false">
      <c r="A327" s="126"/>
      <c r="B327" s="62"/>
      <c r="C327" s="20"/>
      <c r="D327" s="62"/>
      <c r="E327" s="62"/>
      <c r="F327" s="166"/>
      <c r="G327" s="166"/>
      <c r="H327" s="167"/>
      <c r="I327" s="119"/>
      <c r="J327" s="119"/>
      <c r="K327" s="126"/>
      <c r="L327" s="119"/>
      <c r="M327" s="119"/>
    </row>
    <row r="328" customFormat="false" ht="15" hidden="false" customHeight="true" outlineLevel="0" collapsed="false">
      <c r="A328" s="126"/>
      <c r="B328" s="62"/>
      <c r="C328" s="20"/>
      <c r="D328" s="62"/>
      <c r="E328" s="62"/>
      <c r="F328" s="166"/>
      <c r="G328" s="166"/>
      <c r="H328" s="167"/>
      <c r="I328" s="119"/>
      <c r="J328" s="119"/>
      <c r="K328" s="126"/>
      <c r="L328" s="119"/>
      <c r="M328" s="119"/>
    </row>
    <row r="329" customFormat="false" ht="15" hidden="false" customHeight="true" outlineLevel="0" collapsed="false">
      <c r="A329" s="126"/>
      <c r="B329" s="62"/>
      <c r="C329" s="20"/>
      <c r="D329" s="62"/>
      <c r="E329" s="62"/>
      <c r="F329" s="166"/>
      <c r="G329" s="166"/>
      <c r="H329" s="167"/>
      <c r="I329" s="119"/>
      <c r="J329" s="119"/>
      <c r="K329" s="126"/>
      <c r="L329" s="119"/>
      <c r="M329" s="119"/>
    </row>
    <row r="330" customFormat="false" ht="15" hidden="false" customHeight="true" outlineLevel="0" collapsed="false">
      <c r="A330" s="126"/>
      <c r="B330" s="62"/>
      <c r="C330" s="20"/>
      <c r="D330" s="62"/>
      <c r="E330" s="62"/>
      <c r="F330" s="166"/>
      <c r="G330" s="166"/>
      <c r="H330" s="167"/>
      <c r="I330" s="119"/>
      <c r="J330" s="119"/>
      <c r="K330" s="126"/>
      <c r="L330" s="119"/>
      <c r="M330" s="119"/>
    </row>
    <row r="331" customFormat="false" ht="15" hidden="false" customHeight="true" outlineLevel="0" collapsed="false">
      <c r="A331" s="126"/>
      <c r="B331" s="62"/>
      <c r="C331" s="20"/>
      <c r="D331" s="62"/>
      <c r="E331" s="62"/>
      <c r="F331" s="166"/>
      <c r="G331" s="166"/>
      <c r="H331" s="167"/>
      <c r="I331" s="119"/>
      <c r="J331" s="119"/>
      <c r="K331" s="126"/>
      <c r="L331" s="119"/>
      <c r="M331" s="119"/>
    </row>
    <row r="332" customFormat="false" ht="15" hidden="false" customHeight="true" outlineLevel="0" collapsed="false">
      <c r="A332" s="126"/>
      <c r="B332" s="62"/>
      <c r="C332" s="20"/>
      <c r="D332" s="62"/>
      <c r="E332" s="62"/>
      <c r="F332" s="166"/>
      <c r="G332" s="166"/>
      <c r="H332" s="167"/>
      <c r="I332" s="119"/>
      <c r="J332" s="119"/>
      <c r="K332" s="126"/>
      <c r="L332" s="119"/>
      <c r="M332" s="119"/>
    </row>
    <row r="333" customFormat="false" ht="15" hidden="false" customHeight="true" outlineLevel="0" collapsed="false">
      <c r="A333" s="126"/>
      <c r="B333" s="62"/>
      <c r="C333" s="20"/>
      <c r="D333" s="62"/>
      <c r="E333" s="62"/>
      <c r="F333" s="166"/>
      <c r="G333" s="166"/>
      <c r="H333" s="167"/>
      <c r="I333" s="119"/>
      <c r="J333" s="119"/>
      <c r="K333" s="126"/>
      <c r="L333" s="119"/>
      <c r="M333" s="119"/>
    </row>
    <row r="334" customFormat="false" ht="15" hidden="false" customHeight="true" outlineLevel="0" collapsed="false">
      <c r="A334" s="126"/>
      <c r="B334" s="62"/>
      <c r="C334" s="20"/>
      <c r="D334" s="62"/>
      <c r="E334" s="62"/>
      <c r="F334" s="166"/>
      <c r="G334" s="166"/>
      <c r="H334" s="167"/>
      <c r="I334" s="119"/>
      <c r="J334" s="119"/>
      <c r="K334" s="126"/>
      <c r="L334" s="119"/>
      <c r="M334" s="119"/>
    </row>
    <row r="335" customFormat="false" ht="15" hidden="false" customHeight="true" outlineLevel="0" collapsed="false">
      <c r="A335" s="126"/>
      <c r="B335" s="62"/>
      <c r="C335" s="20"/>
      <c r="D335" s="62"/>
      <c r="E335" s="62"/>
      <c r="F335" s="166"/>
      <c r="G335" s="166"/>
      <c r="H335" s="167"/>
      <c r="I335" s="119"/>
      <c r="J335" s="119"/>
      <c r="K335" s="126"/>
      <c r="L335" s="119"/>
      <c r="M335" s="119"/>
    </row>
    <row r="336" customFormat="false" ht="15" hidden="false" customHeight="true" outlineLevel="0" collapsed="false">
      <c r="A336" s="126"/>
      <c r="B336" s="62"/>
      <c r="C336" s="20"/>
      <c r="D336" s="62"/>
      <c r="E336" s="62"/>
      <c r="F336" s="166"/>
      <c r="G336" s="166"/>
      <c r="H336" s="167"/>
      <c r="I336" s="119"/>
      <c r="J336" s="119"/>
      <c r="K336" s="126"/>
      <c r="L336" s="119"/>
      <c r="M336" s="119"/>
    </row>
    <row r="337" customFormat="false" ht="15" hidden="false" customHeight="true" outlineLevel="0" collapsed="false">
      <c r="A337" s="126"/>
      <c r="B337" s="62"/>
      <c r="C337" s="20"/>
      <c r="D337" s="62"/>
      <c r="E337" s="62"/>
      <c r="F337" s="166"/>
      <c r="G337" s="166"/>
      <c r="H337" s="167"/>
      <c r="I337" s="119"/>
      <c r="J337" s="119"/>
      <c r="K337" s="126"/>
      <c r="L337" s="119"/>
      <c r="M337" s="119"/>
    </row>
    <row r="338" customFormat="false" ht="15" hidden="false" customHeight="true" outlineLevel="0" collapsed="false">
      <c r="A338" s="126"/>
      <c r="B338" s="62"/>
      <c r="C338" s="20"/>
      <c r="D338" s="62"/>
      <c r="E338" s="62"/>
      <c r="F338" s="166"/>
      <c r="G338" s="166"/>
      <c r="H338" s="167"/>
      <c r="I338" s="119"/>
      <c r="J338" s="119"/>
      <c r="K338" s="126"/>
      <c r="L338" s="119"/>
      <c r="M338" s="119"/>
    </row>
    <row r="339" customFormat="false" ht="15" hidden="false" customHeight="true" outlineLevel="0" collapsed="false">
      <c r="A339" s="126"/>
      <c r="B339" s="62"/>
      <c r="C339" s="20"/>
      <c r="D339" s="62"/>
      <c r="E339" s="62"/>
      <c r="F339" s="166"/>
      <c r="G339" s="166"/>
      <c r="H339" s="167"/>
      <c r="I339" s="119"/>
      <c r="J339" s="119"/>
      <c r="K339" s="126"/>
      <c r="L339" s="119"/>
      <c r="M339" s="119"/>
    </row>
    <row r="340" customFormat="false" ht="18.75" hidden="false" customHeight="true" outlineLevel="0" collapsed="false">
      <c r="A340" s="126"/>
      <c r="B340" s="62"/>
      <c r="C340" s="20"/>
      <c r="D340" s="62"/>
      <c r="E340" s="168"/>
      <c r="F340" s="169"/>
      <c r="G340" s="169"/>
      <c r="H340" s="170"/>
      <c r="I340" s="119"/>
      <c r="J340" s="119"/>
      <c r="K340" s="126"/>
      <c r="L340" s="119"/>
      <c r="M340" s="119"/>
    </row>
    <row r="341" customFormat="false" ht="14.25" hidden="false" customHeight="true" outlineLevel="0" collapsed="false">
      <c r="A341" s="126"/>
      <c r="B341" s="62"/>
      <c r="C341" s="20"/>
      <c r="D341" s="62"/>
      <c r="E341" s="62"/>
      <c r="I341" s="119"/>
      <c r="J341" s="119"/>
      <c r="K341" s="126"/>
      <c r="L341" s="119"/>
      <c r="M341" s="119"/>
    </row>
    <row r="342" customFormat="false" ht="18.75" hidden="false" customHeight="true" outlineLevel="0" collapsed="false">
      <c r="A342" s="126"/>
      <c r="B342" s="62"/>
      <c r="C342" s="20"/>
      <c r="D342" s="62"/>
      <c r="E342" s="62"/>
      <c r="F342" s="171"/>
      <c r="G342" s="171"/>
      <c r="I342" s="2"/>
      <c r="J342" s="2"/>
      <c r="K342" s="27"/>
      <c r="L342" s="2"/>
      <c r="M342" s="119"/>
    </row>
    <row r="346" customFormat="false" ht="12.75" hidden="false" customHeight="false" outlineLevel="0" collapsed="false">
      <c r="F346" s="172"/>
      <c r="G346" s="172"/>
      <c r="H346" s="173"/>
    </row>
    <row r="351" customFormat="false" ht="12.75" hidden="false" customHeight="false" outlineLevel="0" collapsed="false">
      <c r="F351" s="171"/>
    </row>
    <row r="352" customFormat="false" ht="20.25" hidden="false" customHeight="false" outlineLevel="0" collapsed="false">
      <c r="D352" s="174"/>
      <c r="E352" s="174"/>
      <c r="F352" s="174"/>
    </row>
    <row r="353" customFormat="false" ht="20.25" hidden="false" customHeight="false" outlineLevel="0" collapsed="false">
      <c r="D353" s="175"/>
      <c r="E353" s="175"/>
      <c r="F353" s="175"/>
    </row>
    <row r="354" customFormat="false" ht="18" hidden="false" customHeight="false" outlineLevel="0" collapsed="false">
      <c r="D354" s="176"/>
      <c r="E354" s="2"/>
      <c r="F354" s="89"/>
    </row>
    <row r="355" customFormat="false" ht="18" hidden="false" customHeight="false" outlineLevel="0" collapsed="false">
      <c r="D355" s="176"/>
      <c r="E355" s="2"/>
      <c r="F355" s="89"/>
    </row>
    <row r="358" customFormat="false" ht="20.25" hidden="false" customHeight="false" outlineLevel="0" collapsed="false">
      <c r="D358" s="174"/>
    </row>
    <row r="359" customFormat="false" ht="20.25" hidden="false" customHeight="false" outlineLevel="0" collapsed="false">
      <c r="D359" s="177"/>
    </row>
  </sheetData>
  <mergeCells count="68">
    <mergeCell ref="B1:G1"/>
    <mergeCell ref="A3:A4"/>
    <mergeCell ref="B3:C4"/>
    <mergeCell ref="D3:D4"/>
    <mergeCell ref="E3:E4"/>
    <mergeCell ref="H3:H4"/>
    <mergeCell ref="B5:C5"/>
    <mergeCell ref="A6:C6"/>
    <mergeCell ref="A7:A10"/>
    <mergeCell ref="A12:A14"/>
    <mergeCell ref="A16:A19"/>
    <mergeCell ref="A21:A24"/>
    <mergeCell ref="A28:A29"/>
    <mergeCell ref="A31:A32"/>
    <mergeCell ref="A34:A35"/>
    <mergeCell ref="A37:A43"/>
    <mergeCell ref="I38:I40"/>
    <mergeCell ref="A46:A49"/>
    <mergeCell ref="A51:A53"/>
    <mergeCell ref="A55:A57"/>
    <mergeCell ref="A59:A61"/>
    <mergeCell ref="I60:I61"/>
    <mergeCell ref="A63:C63"/>
    <mergeCell ref="A65:A71"/>
    <mergeCell ref="A73:A76"/>
    <mergeCell ref="A78:A81"/>
    <mergeCell ref="A91:A94"/>
    <mergeCell ref="A98:C98"/>
    <mergeCell ref="A100:A102"/>
    <mergeCell ref="A106:C106"/>
    <mergeCell ref="A108:A110"/>
    <mergeCell ref="A113:A119"/>
    <mergeCell ref="A124:A126"/>
    <mergeCell ref="A128:A130"/>
    <mergeCell ref="A134:A137"/>
    <mergeCell ref="A139:A141"/>
    <mergeCell ref="A143:A145"/>
    <mergeCell ref="A147:A150"/>
    <mergeCell ref="A151:A156"/>
    <mergeCell ref="A158:A159"/>
    <mergeCell ref="A161:A163"/>
    <mergeCell ref="A169:C169"/>
    <mergeCell ref="A171:A176"/>
    <mergeCell ref="A178:A182"/>
    <mergeCell ref="A184:A188"/>
    <mergeCell ref="A190:A195"/>
    <mergeCell ref="A197:A201"/>
    <mergeCell ref="A203:A206"/>
    <mergeCell ref="A208:A211"/>
    <mergeCell ref="A214:A217"/>
    <mergeCell ref="A218:A221"/>
    <mergeCell ref="A223:C223"/>
    <mergeCell ref="A224:A230"/>
    <mergeCell ref="A232:A236"/>
    <mergeCell ref="A238:A242"/>
    <mergeCell ref="A248:A252"/>
    <mergeCell ref="A254:A262"/>
    <mergeCell ref="A264:A269"/>
    <mergeCell ref="A273:A274"/>
    <mergeCell ref="A281:A285"/>
    <mergeCell ref="A288:A290"/>
    <mergeCell ref="A293:C293"/>
    <mergeCell ref="A295:A299"/>
    <mergeCell ref="A301:A303"/>
    <mergeCell ref="A304:A306"/>
    <mergeCell ref="A308:A310"/>
    <mergeCell ref="A311:A313"/>
    <mergeCell ref="F314:G314"/>
  </mergeCells>
  <printOptions headings="false" gridLines="false" gridLinesSet="true" horizontalCentered="false" verticalCentered="false"/>
  <pageMargins left="0.7" right="0.159722222222222" top="0.55"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37" activePane="bottomRight" state="frozen"/>
      <selection pane="topLeft" activeCell="A1" activeCellId="0" sqref="A1"/>
      <selection pane="topRight" activeCell="C1" activeCellId="0" sqref="C1"/>
      <selection pane="bottomLeft" activeCell="A37" activeCellId="0" sqref="A37"/>
      <selection pane="bottomRight" activeCell="B1" activeCellId="0" sqref="B1:D1"/>
    </sheetView>
  </sheetViews>
  <sheetFormatPr defaultColWidth="9.13671875" defaultRowHeight="12.75" zeroHeight="false" outlineLevelRow="0" outlineLevelCol="0"/>
  <cols>
    <col collapsed="false" customWidth="true" hidden="false" outlineLevel="0" max="1" min="1" style="498" width="4.7"/>
    <col collapsed="false" customWidth="true" hidden="false" outlineLevel="0" max="2" min="2" style="1" width="49.85"/>
    <col collapsed="false" customWidth="true" hidden="false" outlineLevel="0" max="3" min="3" style="1" width="14.56"/>
    <col collapsed="false" customWidth="true" hidden="false" outlineLevel="0" max="4" min="4" style="1" width="5.99"/>
    <col collapsed="false" customWidth="true" hidden="false" outlineLevel="0" max="5" min="5" style="1" width="6.41"/>
    <col collapsed="false" customWidth="true" hidden="false" outlineLevel="0" max="6" min="6" style="1" width="9.56"/>
    <col collapsed="false" customWidth="true" hidden="false" outlineLevel="0" max="7" min="7" style="1" width="12.14"/>
    <col collapsed="false" customWidth="false" hidden="false" outlineLevel="0" max="8" min="8" style="1" width="9.14"/>
    <col collapsed="false" customWidth="true" hidden="false" outlineLevel="0" max="9" min="9" style="1" width="11.28"/>
    <col collapsed="false" customWidth="true" hidden="false" outlineLevel="0" max="10" min="10" style="1" width="15.7"/>
    <col collapsed="false" customWidth="false" hidden="false" outlineLevel="0" max="257" min="11" style="1" width="9.14"/>
  </cols>
  <sheetData>
    <row r="1" customFormat="false" ht="18" hidden="false" customHeight="true" outlineLevel="0" collapsed="false">
      <c r="B1" s="668" t="s">
        <v>1724</v>
      </c>
      <c r="C1" s="668"/>
      <c r="D1" s="668"/>
      <c r="E1" s="669"/>
      <c r="F1" s="669"/>
      <c r="G1" s="669"/>
    </row>
    <row r="2" customFormat="false" ht="13.5" hidden="false" customHeight="true" outlineLevel="0" collapsed="false">
      <c r="A2" s="632"/>
      <c r="B2" s="632"/>
      <c r="C2" s="632"/>
      <c r="D2" s="632"/>
      <c r="E2" s="632"/>
      <c r="F2" s="632"/>
      <c r="G2" s="632"/>
    </row>
    <row r="3" customFormat="false" ht="36" hidden="false" customHeight="true" outlineLevel="0" collapsed="false">
      <c r="B3" s="417" t="s">
        <v>1725</v>
      </c>
      <c r="C3" s="417"/>
      <c r="D3" s="417"/>
      <c r="E3" s="417"/>
      <c r="F3" s="417"/>
      <c r="G3" s="417"/>
    </row>
    <row r="4" customFormat="false" ht="15.75" hidden="false" customHeight="false" outlineLevel="0" collapsed="false">
      <c r="B4" s="670"/>
      <c r="C4" s="670"/>
      <c r="D4" s="670"/>
      <c r="E4" s="670"/>
      <c r="F4" s="670"/>
      <c r="G4" s="670"/>
    </row>
    <row r="5" customFormat="false" ht="15.75" hidden="false" customHeight="true" outlineLevel="0" collapsed="false">
      <c r="A5" s="671"/>
      <c r="B5" s="672"/>
      <c r="C5" s="672"/>
      <c r="D5" s="672"/>
      <c r="E5" s="672"/>
      <c r="F5" s="673" t="s">
        <v>6</v>
      </c>
      <c r="G5" s="673"/>
    </row>
    <row r="6" customFormat="false" ht="15.75" hidden="false" customHeight="true" outlineLevel="0" collapsed="false">
      <c r="A6" s="634"/>
      <c r="B6" s="634"/>
      <c r="C6" s="634"/>
      <c r="D6" s="634"/>
      <c r="E6" s="634"/>
    </row>
    <row r="7" customFormat="false" ht="32.25" hidden="false" customHeight="true" outlineLevel="0" collapsed="false">
      <c r="A7" s="289" t="s">
        <v>1673</v>
      </c>
      <c r="B7" s="289" t="s">
        <v>1726</v>
      </c>
      <c r="C7" s="289" t="s">
        <v>1675</v>
      </c>
      <c r="D7" s="289" t="s">
        <v>1676</v>
      </c>
      <c r="E7" s="607" t="s">
        <v>1677</v>
      </c>
      <c r="F7" s="607"/>
      <c r="G7" s="607"/>
    </row>
    <row r="8" customFormat="false" ht="17.25" hidden="false" customHeight="true" outlineLevel="0" collapsed="false">
      <c r="A8" s="289"/>
      <c r="B8" s="289"/>
      <c r="C8" s="289"/>
      <c r="D8" s="289"/>
      <c r="E8" s="607" t="s">
        <v>1446</v>
      </c>
      <c r="F8" s="607" t="s">
        <v>1447</v>
      </c>
      <c r="G8" s="607" t="s">
        <v>1448</v>
      </c>
    </row>
    <row r="9" customFormat="false" ht="17.25" hidden="false" customHeight="true" outlineLevel="0" collapsed="false">
      <c r="A9" s="289" t="n">
        <v>1</v>
      </c>
      <c r="B9" s="289" t="n">
        <v>2</v>
      </c>
      <c r="C9" s="289" t="n">
        <v>3</v>
      </c>
      <c r="D9" s="289" t="n">
        <v>4</v>
      </c>
      <c r="E9" s="289" t="n">
        <v>5</v>
      </c>
      <c r="F9" s="290" t="n">
        <v>6</v>
      </c>
      <c r="G9" s="289" t="n">
        <v>7</v>
      </c>
    </row>
    <row r="10" customFormat="false" ht="33.75" hidden="false" customHeight="true" outlineLevel="0" collapsed="false">
      <c r="A10" s="674" t="n">
        <v>1</v>
      </c>
      <c r="B10" s="293" t="s">
        <v>1727</v>
      </c>
      <c r="C10" s="294" t="n">
        <v>7130601958</v>
      </c>
      <c r="D10" s="674" t="s">
        <v>1556</v>
      </c>
      <c r="E10" s="675" t="n">
        <f aca="false">964.6</f>
        <v>964.6</v>
      </c>
      <c r="F10" s="676" t="n">
        <f aca="false">VLOOKUP(C10,'SOR RATE'!A:D,4,0)/1000</f>
        <v>32.575</v>
      </c>
      <c r="G10" s="676" t="n">
        <f aca="false">E10*F10</f>
        <v>31421.845</v>
      </c>
    </row>
    <row r="11" customFormat="false" ht="16.5" hidden="false" customHeight="true" outlineLevel="0" collapsed="false">
      <c r="A11" s="674" t="n">
        <v>2</v>
      </c>
      <c r="B11" s="677" t="s">
        <v>1728</v>
      </c>
      <c r="C11" s="675" t="n">
        <v>7130810608</v>
      </c>
      <c r="D11" s="674" t="s">
        <v>615</v>
      </c>
      <c r="E11" s="674" t="n">
        <v>1</v>
      </c>
      <c r="F11" s="676" t="n">
        <f aca="false">VLOOKUP(C11,'SOR RATE'!A:D,4,0)</f>
        <v>4444.09</v>
      </c>
      <c r="G11" s="676" t="n">
        <f aca="false">E11*F11</f>
        <v>4444.09</v>
      </c>
    </row>
    <row r="12" s="678" customFormat="true" ht="32.25" hidden="false" customHeight="true" outlineLevel="0" collapsed="false">
      <c r="A12" s="674" t="n">
        <v>3</v>
      </c>
      <c r="B12" s="677" t="s">
        <v>1729</v>
      </c>
      <c r="C12" s="675" t="n">
        <v>7130870318</v>
      </c>
      <c r="D12" s="674" t="s">
        <v>615</v>
      </c>
      <c r="E12" s="674" t="n">
        <v>6</v>
      </c>
      <c r="F12" s="676" t="n">
        <f aca="false">VLOOKUP(C12,'SOR RATE'!A:D,4,0)</f>
        <v>949</v>
      </c>
      <c r="G12" s="676" t="n">
        <f aca="false">E12*F12</f>
        <v>5694</v>
      </c>
    </row>
    <row r="13" customFormat="false" ht="30.75" hidden="false" customHeight="true" outlineLevel="0" collapsed="false">
      <c r="A13" s="674" t="n">
        <v>4</v>
      </c>
      <c r="B13" s="677" t="s">
        <v>1730</v>
      </c>
      <c r="C13" s="675" t="n">
        <v>7130820312</v>
      </c>
      <c r="D13" s="674" t="s">
        <v>615</v>
      </c>
      <c r="E13" s="674" t="n">
        <v>3</v>
      </c>
      <c r="F13" s="676" t="n">
        <f aca="false">VLOOKUP(C13,'SOR RATE'!A:D,4,0)</f>
        <v>2065</v>
      </c>
      <c r="G13" s="676" t="n">
        <f aca="false">E13*F13</f>
        <v>6195</v>
      </c>
    </row>
    <row r="14" customFormat="false" ht="17.25" hidden="false" customHeight="true" outlineLevel="0" collapsed="false">
      <c r="A14" s="674" t="n">
        <v>5</v>
      </c>
      <c r="B14" s="368" t="s">
        <v>1530</v>
      </c>
      <c r="C14" s="294" t="n">
        <v>7130820011</v>
      </c>
      <c r="D14" s="674" t="s">
        <v>615</v>
      </c>
      <c r="E14" s="674" t="n">
        <v>27</v>
      </c>
      <c r="F14" s="676" t="n">
        <f aca="false">VLOOKUP(C14,'SOR RATE'!A:D,4,0)</f>
        <v>307</v>
      </c>
      <c r="G14" s="676" t="n">
        <f aca="false">E14*F14</f>
        <v>8289</v>
      </c>
      <c r="I14" s="386"/>
      <c r="J14" s="386"/>
    </row>
    <row r="15" customFormat="false" ht="18.75" hidden="false" customHeight="true" outlineLevel="0" collapsed="false">
      <c r="A15" s="674" t="n">
        <v>6</v>
      </c>
      <c r="B15" s="677" t="s">
        <v>1683</v>
      </c>
      <c r="C15" s="675" t="n">
        <v>7130870013</v>
      </c>
      <c r="D15" s="674" t="s">
        <v>615</v>
      </c>
      <c r="E15" s="674" t="n">
        <v>2</v>
      </c>
      <c r="F15" s="676" t="n">
        <f aca="false">VLOOKUP(C15,'SOR RATE'!A:D,4,0)</f>
        <v>97</v>
      </c>
      <c r="G15" s="676" t="n">
        <f aca="false">E15*F15</f>
        <v>194</v>
      </c>
    </row>
    <row r="16" customFormat="false" ht="16.5" hidden="false" customHeight="true" outlineLevel="0" collapsed="false">
      <c r="A16" s="674" t="n">
        <v>7</v>
      </c>
      <c r="B16" s="375" t="s">
        <v>1731</v>
      </c>
      <c r="C16" s="679" t="s">
        <v>1655</v>
      </c>
      <c r="D16" s="674" t="s">
        <v>615</v>
      </c>
      <c r="E16" s="674" t="n">
        <v>1</v>
      </c>
      <c r="F16" s="676"/>
      <c r="G16" s="676"/>
    </row>
    <row r="17" customFormat="false" ht="16.5" hidden="false" customHeight="true" outlineLevel="0" collapsed="false">
      <c r="A17" s="674"/>
      <c r="B17" s="680" t="s">
        <v>1658</v>
      </c>
      <c r="C17" s="294" t="n">
        <v>7130810692</v>
      </c>
      <c r="D17" s="681" t="s">
        <v>588</v>
      </c>
      <c r="E17" s="681" t="n">
        <v>4</v>
      </c>
      <c r="F17" s="676" t="n">
        <f aca="false">VLOOKUP(C17,'SOR RATE'!A:D,4,0)</f>
        <v>249.66</v>
      </c>
      <c r="G17" s="676" t="n">
        <f aca="false">E17*F17</f>
        <v>998.64</v>
      </c>
    </row>
    <row r="18" customFormat="false" ht="15.75" hidden="false" customHeight="true" outlineLevel="0" collapsed="false">
      <c r="A18" s="674"/>
      <c r="B18" s="680" t="s">
        <v>1732</v>
      </c>
      <c r="C18" s="682" t="n">
        <v>7130600032</v>
      </c>
      <c r="D18" s="681" t="s">
        <v>690</v>
      </c>
      <c r="E18" s="681" t="n">
        <v>60</v>
      </c>
      <c r="F18" s="676" t="n">
        <f aca="false">VLOOKUP(C18,'SOR RATE'!A:D,4,0)/1000</f>
        <v>33.236</v>
      </c>
      <c r="G18" s="676" t="n">
        <f aca="false">E18*F18</f>
        <v>1994.16</v>
      </c>
    </row>
    <row r="19" customFormat="false" ht="17.25" hidden="false" customHeight="true" outlineLevel="0" collapsed="false">
      <c r="A19" s="674" t="n">
        <v>8</v>
      </c>
      <c r="B19" s="677" t="s">
        <v>1733</v>
      </c>
      <c r="C19" s="679" t="n">
        <v>7130860033</v>
      </c>
      <c r="D19" s="674" t="s">
        <v>1688</v>
      </c>
      <c r="E19" s="674" t="n">
        <v>6</v>
      </c>
      <c r="F19" s="676" t="n">
        <f aca="false">VLOOKUP(C19,'SOR RATE'!A:D,4,0)</f>
        <v>629</v>
      </c>
      <c r="G19" s="676" t="n">
        <f aca="false">E19*F19</f>
        <v>3774</v>
      </c>
    </row>
    <row r="20" customFormat="false" ht="16.5" hidden="false" customHeight="true" outlineLevel="0" collapsed="false">
      <c r="A20" s="674" t="n">
        <v>9</v>
      </c>
      <c r="B20" s="293" t="s">
        <v>1689</v>
      </c>
      <c r="C20" s="294" t="n">
        <v>7130810692</v>
      </c>
      <c r="D20" s="674" t="s">
        <v>615</v>
      </c>
      <c r="E20" s="674" t="n">
        <v>9</v>
      </c>
      <c r="F20" s="676" t="n">
        <f aca="false">VLOOKUP(C20,'SOR RATE'!A:D,4,0)</f>
        <v>249.66</v>
      </c>
      <c r="G20" s="676" t="n">
        <f aca="false">E20*F20</f>
        <v>2246.94</v>
      </c>
    </row>
    <row r="21" customFormat="false" ht="16.5" hidden="false" customHeight="true" outlineLevel="0" collapsed="false">
      <c r="A21" s="674" t="n">
        <v>10</v>
      </c>
      <c r="B21" s="677" t="s">
        <v>1734</v>
      </c>
      <c r="C21" s="679" t="n">
        <v>7130860076</v>
      </c>
      <c r="D21" s="674" t="s">
        <v>1556</v>
      </c>
      <c r="E21" s="674" t="n">
        <v>51</v>
      </c>
      <c r="F21" s="676" t="n">
        <f aca="false">VLOOKUP(C21,'SOR RATE'!A:D,4,0)/1000</f>
        <v>58.65</v>
      </c>
      <c r="G21" s="676" t="n">
        <f aca="false">E21*F21</f>
        <v>2991.15</v>
      </c>
    </row>
    <row r="22" customFormat="false" ht="48" hidden="false" customHeight="true" outlineLevel="0" collapsed="false">
      <c r="A22" s="674" t="n">
        <v>11</v>
      </c>
      <c r="B22" s="677" t="s">
        <v>1735</v>
      </c>
      <c r="C22" s="679"/>
      <c r="D22" s="674" t="s">
        <v>1692</v>
      </c>
      <c r="E22" s="674" t="n">
        <f aca="false">(0.65*2)+(0.3*6)</f>
        <v>3.1</v>
      </c>
      <c r="F22" s="676"/>
      <c r="G22" s="676"/>
    </row>
    <row r="23" customFormat="false" ht="18" hidden="false" customHeight="true" outlineLevel="0" collapsed="false">
      <c r="A23" s="674"/>
      <c r="B23" s="683" t="s">
        <v>1472</v>
      </c>
      <c r="C23" s="679" t="n">
        <v>7130200401</v>
      </c>
      <c r="D23" s="674" t="s">
        <v>1556</v>
      </c>
      <c r="E23" s="674" t="n">
        <f aca="false">3.1*208</f>
        <v>644.8</v>
      </c>
      <c r="F23" s="676" t="n">
        <f aca="false">VLOOKUP(C23,'SOR RATE'!A:D,4,0)/50</f>
        <v>4.9</v>
      </c>
      <c r="G23" s="676" t="n">
        <f aca="false">E23*F23</f>
        <v>3159.52</v>
      </c>
    </row>
    <row r="24" customFormat="false" ht="16.5" hidden="false" customHeight="true" outlineLevel="0" collapsed="false">
      <c r="A24" s="674" t="n">
        <v>12</v>
      </c>
      <c r="B24" s="677" t="s">
        <v>1475</v>
      </c>
      <c r="C24" s="679" t="n">
        <v>7130211158</v>
      </c>
      <c r="D24" s="674" t="s">
        <v>454</v>
      </c>
      <c r="E24" s="674" t="n">
        <v>2</v>
      </c>
      <c r="F24" s="676" t="n">
        <f aca="false">VLOOKUP(C24,'SOR RATE'!A:D,4,0)</f>
        <v>133</v>
      </c>
      <c r="G24" s="676" t="n">
        <f aca="false">E24*F24</f>
        <v>266</v>
      </c>
    </row>
    <row r="25" customFormat="false" ht="15.75" hidden="false" customHeight="true" outlineLevel="0" collapsed="false">
      <c r="A25" s="674" t="n">
        <v>13</v>
      </c>
      <c r="B25" s="677" t="s">
        <v>1476</v>
      </c>
      <c r="C25" s="679" t="n">
        <v>7130210809</v>
      </c>
      <c r="D25" s="674" t="s">
        <v>454</v>
      </c>
      <c r="E25" s="674" t="n">
        <v>2</v>
      </c>
      <c r="F25" s="676" t="n">
        <f aca="false">VLOOKUP(C25,'SOR RATE'!A:D,4,0)</f>
        <v>297</v>
      </c>
      <c r="G25" s="676" t="n">
        <f aca="false">E25*F25</f>
        <v>594</v>
      </c>
    </row>
    <row r="26" customFormat="false" ht="18.75" hidden="false" customHeight="true" outlineLevel="0" collapsed="false">
      <c r="A26" s="674" t="n">
        <v>14</v>
      </c>
      <c r="B26" s="293" t="s">
        <v>1477</v>
      </c>
      <c r="C26" s="294" t="n">
        <v>7130610206</v>
      </c>
      <c r="D26" s="674" t="s">
        <v>690</v>
      </c>
      <c r="E26" s="674" t="n">
        <v>4</v>
      </c>
      <c r="F26" s="676" t="n">
        <f aca="false">VLOOKUP(C26,'SOR RATE'!A:D,4,0)/1000</f>
        <v>63.963</v>
      </c>
      <c r="G26" s="676" t="n">
        <f aca="false">E26*F26</f>
        <v>255.852</v>
      </c>
      <c r="H26" s="602" t="s">
        <v>1736</v>
      </c>
      <c r="I26" s="602"/>
    </row>
    <row r="27" customFormat="false" ht="15.75" hidden="false" customHeight="true" outlineLevel="0" collapsed="false">
      <c r="A27" s="674" t="n">
        <v>15</v>
      </c>
      <c r="B27" s="677" t="s">
        <v>1551</v>
      </c>
      <c r="C27" s="679" t="n">
        <v>7130880041</v>
      </c>
      <c r="D27" s="674" t="s">
        <v>588</v>
      </c>
      <c r="E27" s="674" t="n">
        <v>2</v>
      </c>
      <c r="F27" s="676" t="n">
        <f aca="false">VLOOKUP(C27,'SOR RATE'!A:D,4,0)</f>
        <v>62</v>
      </c>
      <c r="G27" s="676" t="n">
        <f aca="false">E27*F27</f>
        <v>124</v>
      </c>
    </row>
    <row r="28" customFormat="false" ht="17.25" hidden="false" customHeight="true" outlineLevel="0" collapsed="false">
      <c r="A28" s="674" t="n">
        <v>16</v>
      </c>
      <c r="B28" s="677" t="s">
        <v>1703</v>
      </c>
      <c r="C28" s="679" t="n">
        <v>7130810624</v>
      </c>
      <c r="D28" s="674" t="s">
        <v>615</v>
      </c>
      <c r="E28" s="674" t="n">
        <v>4</v>
      </c>
      <c r="F28" s="676" t="n">
        <f aca="false">VLOOKUP(C28,'SOR RATE'!A:D,4,0)</f>
        <v>75</v>
      </c>
      <c r="G28" s="676" t="n">
        <f aca="false">E28*F28</f>
        <v>300</v>
      </c>
    </row>
    <row r="29" customFormat="false" ht="15" hidden="false" customHeight="false" outlineLevel="0" collapsed="false">
      <c r="A29" s="684" t="n">
        <v>17</v>
      </c>
      <c r="B29" s="118" t="s">
        <v>1695</v>
      </c>
      <c r="C29" s="679"/>
      <c r="D29" s="674" t="s">
        <v>1556</v>
      </c>
      <c r="E29" s="674" t="n">
        <v>15</v>
      </c>
      <c r="F29" s="676"/>
      <c r="G29" s="676"/>
    </row>
    <row r="30" customFormat="false" ht="15" hidden="false" customHeight="false" outlineLevel="0" collapsed="false">
      <c r="A30" s="684"/>
      <c r="B30" s="685" t="s">
        <v>691</v>
      </c>
      <c r="C30" s="679" t="n">
        <v>7130620609</v>
      </c>
      <c r="D30" s="674" t="s">
        <v>1556</v>
      </c>
      <c r="E30" s="674" t="n">
        <v>1</v>
      </c>
      <c r="F30" s="676" t="n">
        <f aca="false">VLOOKUP(C30,'SOR RATE'!A:D,4,0)</f>
        <v>63</v>
      </c>
      <c r="G30" s="676" t="n">
        <f aca="false">E30*F30</f>
        <v>63</v>
      </c>
    </row>
    <row r="31" customFormat="false" ht="15" hidden="false" customHeight="false" outlineLevel="0" collapsed="false">
      <c r="A31" s="684"/>
      <c r="B31" s="685" t="s">
        <v>1696</v>
      </c>
      <c r="C31" s="679" t="n">
        <v>7130620614</v>
      </c>
      <c r="D31" s="674" t="s">
        <v>1556</v>
      </c>
      <c r="E31" s="674" t="n">
        <v>3</v>
      </c>
      <c r="F31" s="676" t="n">
        <f aca="false">VLOOKUP(C31,'SOR RATE'!A:D,4,0)</f>
        <v>62</v>
      </c>
      <c r="G31" s="676" t="n">
        <f aca="false">E31*F31</f>
        <v>186</v>
      </c>
    </row>
    <row r="32" customFormat="false" ht="15" hidden="false" customHeight="false" outlineLevel="0" collapsed="false">
      <c r="A32" s="684"/>
      <c r="B32" s="685" t="s">
        <v>1697</v>
      </c>
      <c r="C32" s="679" t="n">
        <v>7130620619</v>
      </c>
      <c r="D32" s="674" t="s">
        <v>1556</v>
      </c>
      <c r="E32" s="674" t="n">
        <v>1</v>
      </c>
      <c r="F32" s="676" t="n">
        <f aca="false">VLOOKUP(C32,'SOR RATE'!A:D,4,0)</f>
        <v>62</v>
      </c>
      <c r="G32" s="676" t="n">
        <f aca="false">E32*F32</f>
        <v>62</v>
      </c>
    </row>
    <row r="33" customFormat="false" ht="15" hidden="false" customHeight="false" outlineLevel="0" collapsed="false">
      <c r="A33" s="684"/>
      <c r="B33" s="685" t="s">
        <v>1698</v>
      </c>
      <c r="C33" s="679" t="n">
        <v>7130620625</v>
      </c>
      <c r="D33" s="674" t="s">
        <v>1556</v>
      </c>
      <c r="E33" s="674" t="n">
        <v>2</v>
      </c>
      <c r="F33" s="676" t="n">
        <f aca="false">VLOOKUP(C33,'SOR RATE'!A:D,4,0)</f>
        <v>61</v>
      </c>
      <c r="G33" s="676" t="n">
        <f aca="false">E33*F33</f>
        <v>122</v>
      </c>
    </row>
    <row r="34" customFormat="false" ht="15" hidden="false" customHeight="false" outlineLevel="0" collapsed="false">
      <c r="A34" s="684"/>
      <c r="B34" s="685" t="s">
        <v>1699</v>
      </c>
      <c r="C34" s="679" t="n">
        <v>7130620627</v>
      </c>
      <c r="D34" s="674" t="s">
        <v>1556</v>
      </c>
      <c r="E34" s="674" t="n">
        <v>2</v>
      </c>
      <c r="F34" s="676" t="n">
        <f aca="false">VLOOKUP(C34,'SOR RATE'!A:D,4,0)</f>
        <v>61</v>
      </c>
      <c r="G34" s="676" t="n">
        <f aca="false">E34*F34</f>
        <v>122</v>
      </c>
    </row>
    <row r="35" customFormat="false" ht="15" hidden="false" customHeight="false" outlineLevel="0" collapsed="false">
      <c r="A35" s="684"/>
      <c r="B35" s="685" t="s">
        <v>1700</v>
      </c>
      <c r="C35" s="679" t="n">
        <v>7130620631</v>
      </c>
      <c r="D35" s="674" t="s">
        <v>1556</v>
      </c>
      <c r="E35" s="674" t="n">
        <v>2</v>
      </c>
      <c r="F35" s="676" t="n">
        <f aca="false">VLOOKUP(C35,'SOR RATE'!A:D,4,0)</f>
        <v>61</v>
      </c>
      <c r="G35" s="676" t="n">
        <f aca="false">E35*F35</f>
        <v>122</v>
      </c>
    </row>
    <row r="36" customFormat="false" ht="15" hidden="false" customHeight="false" outlineLevel="0" collapsed="false">
      <c r="A36" s="684"/>
      <c r="B36" s="685" t="s">
        <v>1701</v>
      </c>
      <c r="C36" s="686" t="n">
        <v>7130620637</v>
      </c>
      <c r="D36" s="674" t="s">
        <v>1556</v>
      </c>
      <c r="E36" s="674" t="n">
        <v>4</v>
      </c>
      <c r="F36" s="676" t="n">
        <f aca="false">VLOOKUP(C36,'SOR RATE'!A:D,4,0)</f>
        <v>61</v>
      </c>
      <c r="G36" s="676" t="n">
        <f aca="false">E36*F36</f>
        <v>244</v>
      </c>
    </row>
    <row r="37" customFormat="false" ht="15.75" hidden="false" customHeight="false" outlineLevel="0" collapsed="false">
      <c r="A37" s="687" t="n">
        <v>18</v>
      </c>
      <c r="B37" s="327" t="s">
        <v>1495</v>
      </c>
      <c r="C37" s="679"/>
      <c r="D37" s="674"/>
      <c r="E37" s="674"/>
      <c r="F37" s="676"/>
      <c r="G37" s="688" t="n">
        <f aca="false">SUM(G10:G36)</f>
        <v>73863.197</v>
      </c>
    </row>
    <row r="38" customFormat="false" ht="18" hidden="false" customHeight="true" outlineLevel="0" collapsed="false">
      <c r="A38" s="689" t="n">
        <v>19</v>
      </c>
      <c r="B38" s="293" t="s">
        <v>1496</v>
      </c>
      <c r="C38" s="690"/>
      <c r="D38" s="691"/>
      <c r="E38" s="691"/>
      <c r="F38" s="692" t="n">
        <v>0.09</v>
      </c>
      <c r="G38" s="692" t="n">
        <f aca="false">G37*F38</f>
        <v>6647.68773</v>
      </c>
    </row>
    <row r="39" customFormat="false" ht="18.75" hidden="false" customHeight="true" outlineLevel="0" collapsed="false">
      <c r="A39" s="674" t="n">
        <v>20</v>
      </c>
      <c r="B39" s="677" t="s">
        <v>1712</v>
      </c>
      <c r="C39" s="679"/>
      <c r="D39" s="674" t="s">
        <v>443</v>
      </c>
      <c r="E39" s="674" t="n">
        <v>3.1</v>
      </c>
      <c r="F39" s="296" t="n">
        <f aca="false">1664*1.27*1.0891*1.086275*1.1112*1.0685*1.06217</f>
        <v>3153.01020082954</v>
      </c>
      <c r="G39" s="676" t="n">
        <f aca="false">E39*F39</f>
        <v>9774.33162257156</v>
      </c>
    </row>
    <row r="40" customFormat="false" ht="15" hidden="false" customHeight="true" outlineLevel="0" collapsed="false">
      <c r="A40" s="674" t="n">
        <v>21</v>
      </c>
      <c r="B40" s="118" t="s">
        <v>1737</v>
      </c>
      <c r="C40" s="679"/>
      <c r="D40" s="674"/>
      <c r="E40" s="674"/>
      <c r="F40" s="676"/>
      <c r="G40" s="676" t="n">
        <v>8185.4</v>
      </c>
    </row>
    <row r="41" customFormat="false" ht="48" hidden="false" customHeight="true" outlineLevel="0" collapsed="false">
      <c r="A41" s="674" t="n">
        <v>22</v>
      </c>
      <c r="B41" s="677" t="s">
        <v>1738</v>
      </c>
      <c r="C41" s="679"/>
      <c r="D41" s="674" t="s">
        <v>1655</v>
      </c>
      <c r="E41" s="674"/>
      <c r="F41" s="676"/>
      <c r="G41" s="676" t="n">
        <f aca="false">1.1*2517.9*1.2*1.1*1.1797*1.1402*0.9368*0.87</f>
        <v>4007.96430428436</v>
      </c>
    </row>
    <row r="42" customFormat="false" ht="15.75" hidden="false" customHeight="false" outlineLevel="0" collapsed="false">
      <c r="A42" s="289" t="n">
        <v>23</v>
      </c>
      <c r="B42" s="327" t="s">
        <v>1504</v>
      </c>
      <c r="C42" s="679"/>
      <c r="D42" s="674"/>
      <c r="E42" s="674"/>
      <c r="F42" s="676"/>
      <c r="G42" s="286" t="n">
        <f aca="false">G37+G38+G39+G40+G41</f>
        <v>102478.580656856</v>
      </c>
    </row>
    <row r="43" customFormat="false" ht="33.75" hidden="false" customHeight="true" outlineLevel="0" collapsed="false">
      <c r="A43" s="674" t="n">
        <v>24</v>
      </c>
      <c r="B43" s="293" t="s">
        <v>1505</v>
      </c>
      <c r="C43" s="679"/>
      <c r="D43" s="674"/>
      <c r="E43" s="674"/>
      <c r="F43" s="676" t="n">
        <v>0.11</v>
      </c>
      <c r="G43" s="676" t="n">
        <f aca="false">G37*F43</f>
        <v>8124.95167</v>
      </c>
    </row>
    <row r="44" customFormat="false" ht="18.75" hidden="false" customHeight="true" outlineLevel="0" collapsed="false">
      <c r="A44" s="674" t="n">
        <v>25</v>
      </c>
      <c r="B44" s="677" t="s">
        <v>1739</v>
      </c>
      <c r="C44" s="679"/>
      <c r="D44" s="674"/>
      <c r="E44" s="674"/>
      <c r="F44" s="676"/>
      <c r="G44" s="676" t="n">
        <f aca="false">G42+G43</f>
        <v>110603.532326856</v>
      </c>
    </row>
    <row r="45" customFormat="false" ht="32.25" hidden="false" customHeight="true" outlineLevel="0" collapsed="false">
      <c r="A45" s="289" t="n">
        <v>26</v>
      </c>
      <c r="B45" s="445" t="s">
        <v>1740</v>
      </c>
      <c r="C45" s="679"/>
      <c r="D45" s="674"/>
      <c r="E45" s="674"/>
      <c r="F45" s="676"/>
      <c r="G45" s="688" t="n">
        <f aca="false">ROUND((G44),0)</f>
        <v>110604</v>
      </c>
    </row>
    <row r="46" customFormat="false" ht="15" hidden="false" customHeight="false" outlineLevel="0" collapsed="false">
      <c r="A46" s="406"/>
      <c r="B46" s="458"/>
      <c r="C46" s="458"/>
      <c r="D46" s="458"/>
      <c r="E46" s="458"/>
      <c r="F46" s="458"/>
      <c r="G46" s="458"/>
    </row>
    <row r="47" customFormat="false" ht="15" hidden="false" customHeight="false" outlineLevel="0" collapsed="false">
      <c r="A47" s="406"/>
      <c r="B47" s="490"/>
      <c r="C47" s="458"/>
      <c r="D47" s="458"/>
      <c r="E47" s="458"/>
      <c r="F47" s="458"/>
      <c r="G47" s="458"/>
    </row>
    <row r="48" customFormat="false" ht="15" hidden="false" customHeight="false" outlineLevel="0" collapsed="false">
      <c r="A48" s="406"/>
      <c r="B48" s="490"/>
      <c r="C48" s="458"/>
      <c r="D48" s="458"/>
      <c r="E48" s="458"/>
      <c r="F48" s="458"/>
      <c r="G48" s="458"/>
    </row>
    <row r="49" customFormat="false" ht="15" hidden="false" customHeight="false" outlineLevel="0" collapsed="false">
      <c r="A49" s="406"/>
      <c r="B49" s="490"/>
      <c r="C49" s="458"/>
      <c r="D49" s="458"/>
      <c r="E49" s="458"/>
      <c r="F49" s="458"/>
      <c r="G49" s="458"/>
    </row>
    <row r="50" customFormat="false" ht="15" hidden="false" customHeight="false" outlineLevel="0" collapsed="false">
      <c r="A50" s="406"/>
      <c r="B50" s="490"/>
      <c r="C50" s="458"/>
      <c r="D50" s="458"/>
      <c r="E50" s="458"/>
      <c r="F50" s="458"/>
      <c r="G50" s="458"/>
    </row>
    <row r="51" customFormat="false" ht="15" hidden="false" customHeight="false" outlineLevel="0" collapsed="false">
      <c r="A51" s="406"/>
      <c r="B51" s="490"/>
      <c r="C51" s="458"/>
      <c r="D51" s="458"/>
      <c r="E51" s="458"/>
      <c r="F51" s="458"/>
      <c r="G51" s="458"/>
    </row>
    <row r="52" customFormat="false" ht="15" hidden="false" customHeight="false" outlineLevel="0" collapsed="false">
      <c r="A52" s="406"/>
      <c r="B52" s="490"/>
      <c r="C52" s="458"/>
      <c r="D52" s="458"/>
      <c r="E52" s="458"/>
      <c r="F52" s="458"/>
      <c r="G52" s="458"/>
    </row>
    <row r="53" customFormat="false" ht="15" hidden="false" customHeight="false" outlineLevel="0" collapsed="false">
      <c r="A53" s="406"/>
      <c r="B53" s="490"/>
      <c r="C53" s="458"/>
      <c r="D53" s="458"/>
      <c r="E53" s="458"/>
      <c r="F53" s="458"/>
      <c r="G53" s="458"/>
    </row>
    <row r="54" customFormat="false" ht="15" hidden="false" customHeight="false" outlineLevel="0" collapsed="false">
      <c r="A54" s="406"/>
      <c r="B54" s="490"/>
      <c r="C54" s="458"/>
      <c r="D54" s="458"/>
      <c r="E54" s="458"/>
      <c r="F54" s="458"/>
      <c r="G54" s="458"/>
    </row>
    <row r="55" customFormat="false" ht="15" hidden="false" customHeight="false" outlineLevel="0" collapsed="false">
      <c r="A55" s="406"/>
      <c r="B55" s="458"/>
      <c r="C55" s="458"/>
      <c r="D55" s="458"/>
      <c r="E55" s="458"/>
      <c r="F55" s="458"/>
      <c r="G55" s="458"/>
    </row>
    <row r="56" customFormat="false" ht="15" hidden="false" customHeight="false" outlineLevel="0" collapsed="false">
      <c r="A56" s="406"/>
      <c r="B56" s="458"/>
      <c r="C56" s="458"/>
      <c r="D56" s="458"/>
      <c r="E56" s="458"/>
      <c r="F56" s="458"/>
      <c r="G56" s="458"/>
    </row>
    <row r="57" customFormat="false" ht="15" hidden="false" customHeight="false" outlineLevel="0" collapsed="false">
      <c r="A57" s="406"/>
      <c r="B57" s="458"/>
      <c r="C57" s="458"/>
      <c r="D57" s="458"/>
      <c r="E57" s="458"/>
      <c r="F57" s="458"/>
      <c r="G57" s="458"/>
    </row>
    <row r="58" customFormat="false" ht="15" hidden="false" customHeight="false" outlineLevel="0" collapsed="false">
      <c r="A58" s="406"/>
      <c r="B58" s="458"/>
      <c r="C58" s="458"/>
      <c r="D58" s="458"/>
      <c r="E58" s="458"/>
      <c r="F58" s="458"/>
      <c r="G58" s="458"/>
    </row>
    <row r="59" customFormat="false" ht="15" hidden="false" customHeight="false" outlineLevel="0" collapsed="false">
      <c r="A59" s="406"/>
      <c r="B59" s="458"/>
      <c r="C59" s="458"/>
      <c r="D59" s="458"/>
      <c r="E59" s="458"/>
      <c r="F59" s="458"/>
      <c r="G59" s="458"/>
    </row>
    <row r="60" customFormat="false" ht="15" hidden="false" customHeight="false" outlineLevel="0" collapsed="false">
      <c r="A60" s="406"/>
      <c r="B60" s="458"/>
      <c r="C60" s="458"/>
      <c r="D60" s="458"/>
      <c r="E60" s="458"/>
      <c r="F60" s="458"/>
      <c r="G60" s="458"/>
    </row>
    <row r="63" customFormat="false" ht="15.75" hidden="false" customHeight="true" outlineLevel="0" collapsed="false">
      <c r="B63" s="466" t="s">
        <v>1741</v>
      </c>
      <c r="C63" s="466"/>
      <c r="D63" s="466"/>
      <c r="E63" s="466"/>
    </row>
    <row r="65" customFormat="false" ht="33.75" hidden="false" customHeight="true" outlineLevel="0" collapsed="false">
      <c r="A65" s="674" t="n">
        <v>2</v>
      </c>
      <c r="B65" s="293" t="s">
        <v>1742</v>
      </c>
      <c r="C65" s="294" t="n">
        <v>7130601072</v>
      </c>
      <c r="D65" s="292" t="s">
        <v>690</v>
      </c>
      <c r="E65" s="693"/>
      <c r="F65" s="694"/>
      <c r="G65" s="694"/>
    </row>
    <row r="66" customFormat="false" ht="15" hidden="false" customHeight="false" outlineLevel="0" collapsed="false">
      <c r="A66" s="674" t="n">
        <v>8</v>
      </c>
      <c r="B66" s="375" t="s">
        <v>1731</v>
      </c>
      <c r="C66" s="679" t="s">
        <v>1655</v>
      </c>
      <c r="D66" s="674" t="s">
        <v>615</v>
      </c>
      <c r="E66" s="695"/>
      <c r="F66" s="694"/>
      <c r="G66" s="694"/>
    </row>
    <row r="67" customFormat="false" ht="15" hidden="false" customHeight="false" outlineLevel="0" collapsed="false">
      <c r="A67" s="674"/>
      <c r="B67" s="293" t="s">
        <v>1669</v>
      </c>
      <c r="C67" s="294" t="n">
        <v>7130810201</v>
      </c>
      <c r="D67" s="292" t="s">
        <v>588</v>
      </c>
      <c r="E67" s="696"/>
      <c r="F67" s="694"/>
      <c r="G67" s="694"/>
    </row>
    <row r="68" customFormat="false" ht="16.5" hidden="false" customHeight="true" outlineLevel="0" collapsed="false">
      <c r="A68" s="674" t="n">
        <v>11</v>
      </c>
      <c r="B68" s="293" t="s">
        <v>1720</v>
      </c>
      <c r="C68" s="294" t="n">
        <v>7130810201</v>
      </c>
      <c r="D68" s="292" t="s">
        <v>588</v>
      </c>
      <c r="E68" s="695"/>
      <c r="F68" s="694"/>
      <c r="G68" s="694"/>
    </row>
    <row r="69" customFormat="false" ht="16.5" hidden="false" customHeight="true" outlineLevel="0" collapsed="false">
      <c r="A69" s="674" t="n">
        <v>12</v>
      </c>
      <c r="B69" s="293" t="s">
        <v>1721</v>
      </c>
      <c r="C69" s="294" t="n">
        <v>7130810251</v>
      </c>
      <c r="D69" s="292" t="s">
        <v>588</v>
      </c>
      <c r="E69" s="695"/>
      <c r="F69" s="694"/>
      <c r="G69" s="694"/>
    </row>
  </sheetData>
  <mergeCells count="14">
    <mergeCell ref="B1:D1"/>
    <mergeCell ref="B3:G3"/>
    <mergeCell ref="F5:G5"/>
    <mergeCell ref="A7:A8"/>
    <mergeCell ref="B7:B8"/>
    <mergeCell ref="C7:C8"/>
    <mergeCell ref="D7:D8"/>
    <mergeCell ref="E7:G7"/>
    <mergeCell ref="A16:A18"/>
    <mergeCell ref="A22:A23"/>
    <mergeCell ref="H26:I26"/>
    <mergeCell ref="A29:A36"/>
    <mergeCell ref="B63:E63"/>
    <mergeCell ref="A66:A67"/>
  </mergeCells>
  <printOptions headings="false" gridLines="false" gridLinesSet="true" horizontalCentered="true" verticalCentered="false"/>
  <pageMargins left="0.65" right="0.159722222222222" top="0.820138888888889" bottom="0.309722222222222"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E18" activeCellId="0" sqref="E1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2.7"/>
    <col collapsed="false" customWidth="true" hidden="false" outlineLevel="0" max="3" min="3" style="1" width="12.56"/>
    <col collapsed="false" customWidth="true" hidden="false" outlineLevel="0" max="4" min="4" style="1" width="5.71"/>
    <col collapsed="false" customWidth="true" hidden="false" outlineLevel="0" max="5" min="5" style="1" width="9.56"/>
    <col collapsed="false" customWidth="true" hidden="false" outlineLevel="0" max="6" min="6" style="1" width="4.99"/>
    <col collapsed="false" customWidth="true" hidden="false" outlineLevel="0" max="10" min="7" style="1" width="12.7"/>
    <col collapsed="false" customWidth="true" hidden="false" outlineLevel="0" max="11" min="11" style="1" width="32.28"/>
    <col collapsed="false" customWidth="true" hidden="false" outlineLevel="0" max="12" min="12" style="1" width="66.14"/>
    <col collapsed="false" customWidth="true" hidden="false" outlineLevel="0" max="13" min="13" style="1" width="29.99"/>
    <col collapsed="false" customWidth="true" hidden="false" outlineLevel="0" max="14" min="14" style="1" width="11.28"/>
    <col collapsed="false" customWidth="false" hidden="false" outlineLevel="0" max="18" min="15" style="1" width="9.14"/>
    <col collapsed="false" customWidth="true" hidden="false" outlineLevel="0" max="19" min="19" style="1" width="10.99"/>
    <col collapsed="false" customWidth="false" hidden="false" outlineLevel="0" max="257" min="20" style="1" width="9.14"/>
  </cols>
  <sheetData>
    <row r="1" customFormat="false" ht="18" hidden="false" customHeight="true" outlineLevel="0" collapsed="false">
      <c r="A1" s="172"/>
      <c r="B1" s="351" t="s">
        <v>1743</v>
      </c>
      <c r="C1" s="351"/>
      <c r="D1" s="351"/>
      <c r="E1" s="351"/>
      <c r="F1" s="697"/>
      <c r="G1" s="350"/>
      <c r="H1" s="350"/>
      <c r="J1" s="350"/>
      <c r="K1" s="350"/>
      <c r="L1" s="350"/>
    </row>
    <row r="2" customFormat="false" ht="11.25" hidden="false" customHeight="true" outlineLevel="0" collapsed="false">
      <c r="A2" s="351"/>
      <c r="B2" s="351"/>
      <c r="C2" s="351"/>
      <c r="D2" s="351"/>
      <c r="E2" s="351"/>
      <c r="F2" s="351"/>
      <c r="G2" s="351"/>
      <c r="H2" s="351"/>
      <c r="I2" s="351"/>
      <c r="J2" s="351"/>
    </row>
    <row r="3" customFormat="false" ht="45" hidden="false" customHeight="true" outlineLevel="0" collapsed="false">
      <c r="A3" s="447"/>
      <c r="B3" s="417" t="s">
        <v>1744</v>
      </c>
      <c r="C3" s="417"/>
      <c r="D3" s="417"/>
      <c r="E3" s="417"/>
      <c r="F3" s="417"/>
      <c r="G3" s="417"/>
      <c r="H3" s="417"/>
      <c r="I3" s="417"/>
      <c r="J3" s="417"/>
      <c r="K3" s="77"/>
      <c r="L3" s="77"/>
    </row>
    <row r="4" customFormat="false" ht="10.5" hidden="false" customHeight="true" outlineLevel="0" collapsed="false">
      <c r="A4" s="633"/>
      <c r="B4" s="633"/>
      <c r="C4" s="633"/>
      <c r="D4" s="633"/>
      <c r="E4" s="633"/>
      <c r="F4" s="633"/>
      <c r="G4" s="633"/>
      <c r="H4" s="633"/>
      <c r="I4" s="633"/>
      <c r="J4" s="633"/>
      <c r="K4" s="77"/>
      <c r="L4" s="504"/>
      <c r="M4" s="478"/>
      <c r="N4" s="478"/>
    </row>
    <row r="5" customFormat="false" ht="15.75" hidden="false" customHeight="false" outlineLevel="0" collapsed="false">
      <c r="A5" s="698"/>
      <c r="B5" s="698"/>
      <c r="C5" s="698"/>
      <c r="D5" s="698"/>
      <c r="E5" s="698"/>
      <c r="F5" s="698"/>
      <c r="H5" s="699"/>
      <c r="I5" s="700" t="s">
        <v>6</v>
      </c>
      <c r="J5" s="699"/>
      <c r="K5" s="701"/>
      <c r="L5" s="701"/>
    </row>
    <row r="6" customFormat="false" ht="15.75" hidden="false" customHeight="true" outlineLevel="0" collapsed="false">
      <c r="A6" s="698"/>
      <c r="B6" s="698"/>
      <c r="C6" s="698"/>
      <c r="D6" s="698"/>
      <c r="E6" s="698"/>
      <c r="F6" s="698"/>
      <c r="G6" s="702" t="s">
        <v>1745</v>
      </c>
      <c r="H6" s="702"/>
      <c r="I6" s="703"/>
      <c r="J6" s="699"/>
      <c r="K6" s="701"/>
      <c r="L6" s="701"/>
    </row>
    <row r="7" customFormat="false" ht="27.75" hidden="false" customHeight="true" outlineLevel="0" collapsed="false">
      <c r="A7" s="507" t="s">
        <v>1</v>
      </c>
      <c r="B7" s="506" t="s">
        <v>1440</v>
      </c>
      <c r="C7" s="704" t="s">
        <v>1441</v>
      </c>
      <c r="D7" s="506" t="s">
        <v>4</v>
      </c>
      <c r="E7" s="506" t="s">
        <v>1447</v>
      </c>
      <c r="F7" s="506" t="s">
        <v>1746</v>
      </c>
      <c r="G7" s="506" t="s">
        <v>64</v>
      </c>
      <c r="H7" s="506"/>
      <c r="I7" s="507" t="s">
        <v>1747</v>
      </c>
      <c r="J7" s="507"/>
    </row>
    <row r="8" customFormat="false" ht="45.75" hidden="false" customHeight="true" outlineLevel="0" collapsed="false">
      <c r="A8" s="507"/>
      <c r="B8" s="506"/>
      <c r="C8" s="704"/>
      <c r="D8" s="506"/>
      <c r="E8" s="506"/>
      <c r="F8" s="506"/>
      <c r="G8" s="507" t="s">
        <v>1748</v>
      </c>
      <c r="H8" s="507" t="s">
        <v>1749</v>
      </c>
      <c r="I8" s="507" t="s">
        <v>1748</v>
      </c>
      <c r="J8" s="507" t="s">
        <v>1749</v>
      </c>
    </row>
    <row r="9" customFormat="false" ht="16.5" hidden="false" customHeight="true" outlineLevel="0" collapsed="false">
      <c r="A9" s="507"/>
      <c r="B9" s="506"/>
      <c r="C9" s="704"/>
      <c r="D9" s="506"/>
      <c r="E9" s="506"/>
      <c r="F9" s="506"/>
      <c r="G9" s="506" t="s">
        <v>1750</v>
      </c>
      <c r="H9" s="506" t="s">
        <v>1750</v>
      </c>
      <c r="I9" s="506" t="s">
        <v>1750</v>
      </c>
      <c r="J9" s="506" t="s">
        <v>1750</v>
      </c>
    </row>
    <row r="10" customFormat="false" ht="15" hidden="false" customHeight="false" outlineLevel="0" collapsed="false">
      <c r="A10" s="557" t="n">
        <v>1</v>
      </c>
      <c r="B10" s="557" t="n">
        <v>2</v>
      </c>
      <c r="C10" s="557" t="n">
        <v>3</v>
      </c>
      <c r="D10" s="557" t="n">
        <v>4</v>
      </c>
      <c r="E10" s="557" t="n">
        <v>5</v>
      </c>
      <c r="F10" s="557" t="n">
        <v>6</v>
      </c>
      <c r="G10" s="557" t="n">
        <v>7</v>
      </c>
      <c r="H10" s="557" t="n">
        <v>8</v>
      </c>
      <c r="I10" s="557" t="n">
        <v>9</v>
      </c>
      <c r="J10" s="557" t="n">
        <v>10</v>
      </c>
    </row>
    <row r="11" customFormat="false" ht="14.25" hidden="false" customHeight="false" outlineLevel="0" collapsed="false">
      <c r="A11" s="705" t="n">
        <v>1</v>
      </c>
      <c r="B11" s="706" t="s">
        <v>1751</v>
      </c>
      <c r="C11" s="518" t="n">
        <v>7132461004</v>
      </c>
      <c r="D11" s="705" t="s">
        <v>1463</v>
      </c>
      <c r="E11" s="520" t="n">
        <f aca="false">VLOOKUP(C11,'SOR RATE'!A:D,4,0)</f>
        <v>1020</v>
      </c>
      <c r="F11" s="705" t="n">
        <v>120</v>
      </c>
      <c r="G11" s="520" t="n">
        <f aca="false">F11*E11</f>
        <v>122400</v>
      </c>
      <c r="H11" s="520" t="n">
        <f aca="false">E11*F11</f>
        <v>122400</v>
      </c>
      <c r="I11" s="514" t="n">
        <f aca="false">E11*F11</f>
        <v>122400</v>
      </c>
      <c r="J11" s="514" t="n">
        <f aca="false">E11*F11</f>
        <v>122400</v>
      </c>
      <c r="K11" s="707"/>
      <c r="L11" s="707"/>
    </row>
    <row r="12" customFormat="false" ht="14.25" hidden="false" customHeight="false" outlineLevel="0" collapsed="false">
      <c r="A12" s="705" t="n">
        <v>2</v>
      </c>
      <c r="B12" s="706" t="s">
        <v>1752</v>
      </c>
      <c r="C12" s="518" t="n">
        <v>7132461005</v>
      </c>
      <c r="D12" s="705" t="s">
        <v>588</v>
      </c>
      <c r="E12" s="520" t="n">
        <f aca="false">VLOOKUP(C12,'SOR RATE'!A:D,4,0)</f>
        <v>371</v>
      </c>
      <c r="F12" s="705" t="n">
        <v>18</v>
      </c>
      <c r="G12" s="520" t="n">
        <f aca="false">F12*E12</f>
        <v>6678</v>
      </c>
      <c r="H12" s="520" t="n">
        <f aca="false">E12*F12</f>
        <v>6678</v>
      </c>
      <c r="I12" s="514" t="n">
        <f aca="false">E12*F12</f>
        <v>6678</v>
      </c>
      <c r="J12" s="514" t="n">
        <f aca="false">E12*F12</f>
        <v>6678</v>
      </c>
      <c r="K12" s="477" t="s">
        <v>1753</v>
      </c>
      <c r="L12" s="708"/>
    </row>
    <row r="13" customFormat="false" ht="14.25" hidden="false" customHeight="false" outlineLevel="0" collapsed="false">
      <c r="A13" s="705" t="n">
        <v>3</v>
      </c>
      <c r="B13" s="517" t="s">
        <v>1754</v>
      </c>
      <c r="C13" s="518" t="n">
        <v>7130310075</v>
      </c>
      <c r="D13" s="705" t="s">
        <v>1463</v>
      </c>
      <c r="E13" s="520" t="n">
        <f aca="false">VLOOKUP(C13,'SOR RATE'!A:D,4,0)/1000</f>
        <v>1891.074</v>
      </c>
      <c r="F13" s="705" t="n">
        <v>180</v>
      </c>
      <c r="G13" s="520" t="n">
        <f aca="false">F13*E13</f>
        <v>340393.32</v>
      </c>
      <c r="H13" s="520"/>
      <c r="I13" s="514" t="n">
        <f aca="false">E13*F13</f>
        <v>340393.32</v>
      </c>
      <c r="J13" s="514"/>
      <c r="K13" s="477" t="s">
        <v>1755</v>
      </c>
      <c r="L13" s="172"/>
    </row>
    <row r="14" customFormat="false" ht="14.25" hidden="false" customHeight="false" outlineLevel="0" collapsed="false">
      <c r="A14" s="705" t="n">
        <v>4</v>
      </c>
      <c r="B14" s="517" t="s">
        <v>1756</v>
      </c>
      <c r="C14" s="518" t="n">
        <v>7130310020</v>
      </c>
      <c r="D14" s="705" t="s">
        <v>1463</v>
      </c>
      <c r="E14" s="520" t="n">
        <f aca="false">VLOOKUP(C14,'SOR RATE'!A:D,4,0)/1000</f>
        <v>2066.592</v>
      </c>
      <c r="F14" s="705" t="n">
        <v>190</v>
      </c>
      <c r="G14" s="520"/>
      <c r="H14" s="520" t="n">
        <f aca="false">E14*F14</f>
        <v>392652.48</v>
      </c>
      <c r="I14" s="514"/>
      <c r="J14" s="514" t="n">
        <f aca="false">E14*F14</f>
        <v>392652.48</v>
      </c>
      <c r="K14" s="477" t="s">
        <v>1755</v>
      </c>
      <c r="L14" s="376"/>
    </row>
    <row r="15" customFormat="false" ht="16.5" hidden="false" customHeight="true" outlineLevel="0" collapsed="false">
      <c r="A15" s="512" t="n">
        <v>5</v>
      </c>
      <c r="B15" s="709" t="s">
        <v>600</v>
      </c>
      <c r="C15" s="710" t="n">
        <v>7130352037</v>
      </c>
      <c r="D15" s="512" t="s">
        <v>503</v>
      </c>
      <c r="E15" s="514" t="n">
        <f aca="false">VLOOKUP(C15,'SOR RATE'!A:D,4,0)</f>
        <v>21050</v>
      </c>
      <c r="F15" s="512" t="n">
        <v>4</v>
      </c>
      <c r="G15" s="514" t="n">
        <f aca="false">F15*E15</f>
        <v>84200</v>
      </c>
      <c r="H15" s="514"/>
      <c r="I15" s="514" t="n">
        <f aca="false">E15*F15</f>
        <v>84200</v>
      </c>
      <c r="J15" s="514"/>
      <c r="L15" s="172"/>
    </row>
    <row r="16" customFormat="false" ht="16.5" hidden="false" customHeight="true" outlineLevel="0" collapsed="false">
      <c r="A16" s="512" t="n">
        <v>6</v>
      </c>
      <c r="B16" s="706" t="s">
        <v>590</v>
      </c>
      <c r="C16" s="710" t="n">
        <v>7130352010</v>
      </c>
      <c r="D16" s="512" t="s">
        <v>503</v>
      </c>
      <c r="E16" s="514" t="n">
        <f aca="false">VLOOKUP(C16,'SOR RATE'!A:D,4,0)</f>
        <v>35084</v>
      </c>
      <c r="F16" s="512" t="n">
        <v>4</v>
      </c>
      <c r="G16" s="514"/>
      <c r="H16" s="514" t="n">
        <f aca="false">E16*F16</f>
        <v>140336</v>
      </c>
      <c r="I16" s="514"/>
      <c r="J16" s="514" t="n">
        <f aca="false">E16*F16</f>
        <v>140336</v>
      </c>
      <c r="K16" s="711"/>
      <c r="L16" s="376"/>
    </row>
    <row r="17" customFormat="false" ht="16.5" hidden="false" customHeight="true" outlineLevel="0" collapsed="false">
      <c r="A17" s="512" t="n">
        <v>7</v>
      </c>
      <c r="B17" s="709" t="s">
        <v>1757</v>
      </c>
      <c r="C17" s="710" t="n">
        <v>7130640027</v>
      </c>
      <c r="D17" s="512" t="s">
        <v>730</v>
      </c>
      <c r="E17" s="514" t="n">
        <f aca="false">VLOOKUP(C17,'SOR RATE'!A:D,4,0)</f>
        <v>929</v>
      </c>
      <c r="F17" s="512" t="n">
        <v>24</v>
      </c>
      <c r="G17" s="514" t="n">
        <f aca="false">F17*E17</f>
        <v>22296</v>
      </c>
      <c r="H17" s="514" t="n">
        <f aca="false">E17*F17</f>
        <v>22296</v>
      </c>
      <c r="I17" s="514" t="n">
        <f aca="false">E17*F17</f>
        <v>22296</v>
      </c>
      <c r="J17" s="514" t="n">
        <f aca="false">E17*F17</f>
        <v>22296</v>
      </c>
      <c r="K17" s="477" t="s">
        <v>1758</v>
      </c>
      <c r="L17" s="371" t="s">
        <v>1759</v>
      </c>
    </row>
    <row r="18" customFormat="false" ht="60.75" hidden="false" customHeight="true" outlineLevel="0" collapsed="false">
      <c r="A18" s="705" t="n">
        <v>8</v>
      </c>
      <c r="B18" s="706" t="s">
        <v>1760</v>
      </c>
      <c r="C18" s="512"/>
      <c r="D18" s="512" t="s">
        <v>615</v>
      </c>
      <c r="E18" s="514" t="n">
        <v>1500</v>
      </c>
      <c r="F18" s="512" t="n">
        <v>4</v>
      </c>
      <c r="G18" s="514" t="n">
        <f aca="false">F18*E18</f>
        <v>6000</v>
      </c>
      <c r="H18" s="514" t="n">
        <f aca="false">E18*F18</f>
        <v>6000</v>
      </c>
      <c r="I18" s="514" t="n">
        <f aca="false">E18*F18</f>
        <v>6000</v>
      </c>
      <c r="J18" s="514" t="n">
        <f aca="false">E18*F18</f>
        <v>6000</v>
      </c>
      <c r="K18" s="712" t="s">
        <v>1761</v>
      </c>
      <c r="L18" s="713"/>
      <c r="M18" s="714"/>
    </row>
    <row r="19" customFormat="false" ht="15.75" hidden="false" customHeight="true" outlineLevel="0" collapsed="false">
      <c r="A19" s="705" t="n">
        <v>9</v>
      </c>
      <c r="B19" s="706" t="s">
        <v>1762</v>
      </c>
      <c r="C19" s="512" t="n">
        <v>7130600173</v>
      </c>
      <c r="D19" s="512" t="s">
        <v>1763</v>
      </c>
      <c r="E19" s="514" t="n">
        <f aca="false">VLOOKUP(C19,'SOR RATE'!A:D,4,0)/1000</f>
        <v>34.149</v>
      </c>
      <c r="F19" s="512" t="n">
        <v>100</v>
      </c>
      <c r="G19" s="514" t="n">
        <f aca="false">F19*E19</f>
        <v>3414.9</v>
      </c>
      <c r="H19" s="514" t="n">
        <f aca="false">E19*F19</f>
        <v>3414.9</v>
      </c>
      <c r="I19" s="514" t="n">
        <f aca="false">E19*F19</f>
        <v>3414.9</v>
      </c>
      <c r="J19" s="514" t="n">
        <f aca="false">E19*F19</f>
        <v>3414.9</v>
      </c>
      <c r="K19" s="715"/>
      <c r="L19" s="713"/>
      <c r="M19" s="713"/>
    </row>
    <row r="20" customFormat="false" ht="45" hidden="false" customHeight="true" outlineLevel="0" collapsed="false">
      <c r="A20" s="705" t="n">
        <v>10</v>
      </c>
      <c r="B20" s="706" t="s">
        <v>1764</v>
      </c>
      <c r="C20" s="716"/>
      <c r="D20" s="512" t="s">
        <v>588</v>
      </c>
      <c r="E20" s="514" t="n">
        <v>556</v>
      </c>
      <c r="F20" s="512" t="n">
        <v>4</v>
      </c>
      <c r="G20" s="514" t="n">
        <f aca="false">F20*E20</f>
        <v>2224</v>
      </c>
      <c r="H20" s="514" t="n">
        <f aca="false">E20*F20</f>
        <v>2224</v>
      </c>
      <c r="I20" s="514" t="n">
        <f aca="false">E20*F20</f>
        <v>2224</v>
      </c>
      <c r="J20" s="514" t="n">
        <f aca="false">E20*F20</f>
        <v>2224</v>
      </c>
      <c r="K20" s="712" t="s">
        <v>1765</v>
      </c>
      <c r="L20" s="713"/>
      <c r="M20" s="713"/>
    </row>
    <row r="21" customFormat="false" ht="17.25" hidden="false" customHeight="true" outlineLevel="0" collapsed="false">
      <c r="A21" s="705" t="n">
        <v>11</v>
      </c>
      <c r="B21" s="717" t="s">
        <v>1766</v>
      </c>
      <c r="C21" s="718" t="n">
        <v>7130201343</v>
      </c>
      <c r="D21" s="512" t="s">
        <v>588</v>
      </c>
      <c r="E21" s="514" t="n">
        <f aca="false">VLOOKUP(C21,'SOR RATE'!A:D,4,0)/1000</f>
        <v>10.423</v>
      </c>
      <c r="F21" s="512" t="n">
        <f aca="false">4*20</f>
        <v>80</v>
      </c>
      <c r="G21" s="514" t="n">
        <f aca="false">F21*E21</f>
        <v>833.84</v>
      </c>
      <c r="H21" s="514" t="n">
        <f aca="false">E21*F21</f>
        <v>833.84</v>
      </c>
      <c r="I21" s="514" t="n">
        <f aca="false">E21*F21</f>
        <v>833.84</v>
      </c>
      <c r="J21" s="514" t="n">
        <f aca="false">E21*F21</f>
        <v>833.84</v>
      </c>
      <c r="K21" s="719" t="s">
        <v>65</v>
      </c>
      <c r="L21" s="713"/>
      <c r="M21" s="713"/>
    </row>
    <row r="22" customFormat="false" ht="17.25" hidden="false" customHeight="true" outlineLevel="0" collapsed="false">
      <c r="A22" s="718" t="n">
        <v>12</v>
      </c>
      <c r="B22" s="717" t="s">
        <v>1767</v>
      </c>
      <c r="C22" s="718" t="n">
        <v>7132498006</v>
      </c>
      <c r="D22" s="512" t="s">
        <v>443</v>
      </c>
      <c r="E22" s="514" t="n">
        <f aca="false">VLOOKUP(C22,'SOR RATE'!A:D,4,0)</f>
        <v>670</v>
      </c>
      <c r="F22" s="512" t="n">
        <f aca="false">0.06*20</f>
        <v>1.2</v>
      </c>
      <c r="G22" s="514" t="n">
        <f aca="false">F22*E22</f>
        <v>804</v>
      </c>
      <c r="H22" s="514" t="n">
        <f aca="false">E22*F22</f>
        <v>804</v>
      </c>
      <c r="I22" s="514" t="n">
        <f aca="false">E22*F22</f>
        <v>804</v>
      </c>
      <c r="J22" s="514" t="n">
        <f aca="false">E22*F22</f>
        <v>804</v>
      </c>
      <c r="K22" s="719" t="s">
        <v>65</v>
      </c>
      <c r="L22" s="713"/>
      <c r="M22" s="713"/>
    </row>
    <row r="23" customFormat="false" ht="15.75" hidden="false" customHeight="true" outlineLevel="0" collapsed="false">
      <c r="A23" s="718" t="n">
        <v>13</v>
      </c>
      <c r="B23" s="720" t="s">
        <v>1768</v>
      </c>
      <c r="C23" s="721" t="n">
        <v>7130840021</v>
      </c>
      <c r="D23" s="513" t="s">
        <v>26</v>
      </c>
      <c r="E23" s="514" t="n">
        <f aca="false">VLOOKUP(C23,'SOR RATE'!A:D,4,0)</f>
        <v>3551</v>
      </c>
      <c r="F23" s="512" t="n">
        <v>6</v>
      </c>
      <c r="G23" s="514" t="n">
        <f aca="false">F23*E23</f>
        <v>21306</v>
      </c>
      <c r="H23" s="514" t="n">
        <f aca="false">E23*F23</f>
        <v>21306</v>
      </c>
      <c r="I23" s="514" t="n">
        <f aca="false">E23*F23</f>
        <v>21306</v>
      </c>
      <c r="J23" s="514" t="n">
        <f aca="false">E23*F23</f>
        <v>21306</v>
      </c>
      <c r="K23" s="719" t="s">
        <v>65</v>
      </c>
      <c r="L23" s="713"/>
      <c r="M23" s="713"/>
    </row>
    <row r="24" customFormat="false" ht="15.75" hidden="false" customHeight="true" outlineLevel="0" collapsed="false">
      <c r="A24" s="718" t="n">
        <v>14</v>
      </c>
      <c r="B24" s="720" t="s">
        <v>1769</v>
      </c>
      <c r="C24" s="721" t="n">
        <v>7130830060</v>
      </c>
      <c r="D24" s="513" t="s">
        <v>1463</v>
      </c>
      <c r="E24" s="514" t="n">
        <f aca="false">VLOOKUP(C24,'SOR RATE'!A:D,4,0)/1000</f>
        <v>42.115</v>
      </c>
      <c r="F24" s="512" t="n">
        <v>18</v>
      </c>
      <c r="G24" s="514" t="n">
        <f aca="false">E24*F24</f>
        <v>758.07</v>
      </c>
      <c r="H24" s="514" t="n">
        <f aca="false">E24*F24</f>
        <v>758.07</v>
      </c>
      <c r="I24" s="514" t="n">
        <f aca="false">E24*F24</f>
        <v>758.07</v>
      </c>
      <c r="J24" s="514" t="n">
        <f aca="false">E24*F24</f>
        <v>758.07</v>
      </c>
      <c r="K24" s="719" t="s">
        <v>65</v>
      </c>
      <c r="L24" s="713"/>
      <c r="M24" s="713"/>
    </row>
    <row r="25" customFormat="false" ht="29.25" hidden="false" customHeight="true" outlineLevel="0" collapsed="false">
      <c r="A25" s="718" t="n">
        <v>15</v>
      </c>
      <c r="B25" s="720" t="s">
        <v>1770</v>
      </c>
      <c r="C25" s="721" t="n">
        <v>7130830585</v>
      </c>
      <c r="D25" s="513" t="s">
        <v>615</v>
      </c>
      <c r="E25" s="514" t="n">
        <f aca="false">VLOOKUP(C25,'SOR RATE'!A:D,4,0)</f>
        <v>223</v>
      </c>
      <c r="F25" s="512" t="n">
        <v>6</v>
      </c>
      <c r="G25" s="514" t="n">
        <f aca="false">E25*F25</f>
        <v>1338</v>
      </c>
      <c r="H25" s="514" t="n">
        <f aca="false">E25*F25</f>
        <v>1338</v>
      </c>
      <c r="I25" s="514" t="n">
        <f aca="false">E25*F25</f>
        <v>1338</v>
      </c>
      <c r="J25" s="514" t="n">
        <f aca="false">E25*F25</f>
        <v>1338</v>
      </c>
      <c r="K25" s="719" t="s">
        <v>65</v>
      </c>
      <c r="L25" s="713"/>
      <c r="M25" s="713"/>
    </row>
    <row r="26" customFormat="false" ht="54.75" hidden="false" customHeight="true" outlineLevel="0" collapsed="false">
      <c r="A26" s="705" t="n">
        <v>16</v>
      </c>
      <c r="B26" s="706" t="s">
        <v>1771</v>
      </c>
      <c r="C26" s="512" t="n">
        <v>7130642039</v>
      </c>
      <c r="D26" s="512" t="s">
        <v>588</v>
      </c>
      <c r="E26" s="514" t="n">
        <f aca="false">VLOOKUP(C26,'SOR RATE'!A:D,4,0)</f>
        <v>770</v>
      </c>
      <c r="F26" s="512" t="n">
        <f aca="false">4+6</f>
        <v>10</v>
      </c>
      <c r="G26" s="514" t="n">
        <f aca="false">F26*E26</f>
        <v>7700</v>
      </c>
      <c r="H26" s="514" t="n">
        <f aca="false">E26*F26</f>
        <v>7700</v>
      </c>
      <c r="I26" s="514" t="n">
        <f aca="false">E26*F26</f>
        <v>7700</v>
      </c>
      <c r="J26" s="514" t="n">
        <f aca="false">E26*F26</f>
        <v>7700</v>
      </c>
      <c r="K26" s="722" t="s">
        <v>1772</v>
      </c>
      <c r="L26" s="714" t="s">
        <v>1773</v>
      </c>
      <c r="M26" s="713"/>
    </row>
    <row r="27" customFormat="false" ht="60.75" hidden="false" customHeight="true" outlineLevel="0" collapsed="false">
      <c r="A27" s="705" t="n">
        <v>17</v>
      </c>
      <c r="B27" s="706" t="s">
        <v>1774</v>
      </c>
      <c r="C27" s="723"/>
      <c r="D27" s="705" t="s">
        <v>1715</v>
      </c>
      <c r="E27" s="520" t="s">
        <v>1715</v>
      </c>
      <c r="F27" s="705" t="s">
        <v>1715</v>
      </c>
      <c r="G27" s="520" t="n">
        <v>25000</v>
      </c>
      <c r="H27" s="520" t="n">
        <v>25000</v>
      </c>
      <c r="I27" s="520" t="n">
        <v>25000</v>
      </c>
      <c r="J27" s="520" t="n">
        <v>25000</v>
      </c>
      <c r="K27" s="172"/>
      <c r="L27" s="713"/>
      <c r="M27" s="713"/>
    </row>
    <row r="28" customFormat="false" ht="16.5" hidden="false" customHeight="true" outlineLevel="0" collapsed="false">
      <c r="A28" s="724" t="n">
        <v>18</v>
      </c>
      <c r="B28" s="527" t="s">
        <v>1495</v>
      </c>
      <c r="C28" s="725"/>
      <c r="D28" s="726"/>
      <c r="E28" s="724"/>
      <c r="F28" s="724"/>
      <c r="G28" s="727" t="n">
        <f aca="false">SUM(G11:G27)</f>
        <v>645346.13</v>
      </c>
      <c r="H28" s="727" t="n">
        <f aca="false">SUM(H11:H27)</f>
        <v>753741.29</v>
      </c>
      <c r="I28" s="727" t="n">
        <f aca="false">SUM(I11:I27)</f>
        <v>645346.13</v>
      </c>
      <c r="J28" s="727" t="n">
        <f aca="false">SUM(J11:J27)</f>
        <v>753741.29</v>
      </c>
      <c r="K28" s="564"/>
      <c r="L28" s="564"/>
      <c r="M28" s="248"/>
    </row>
    <row r="29" customFormat="false" ht="18" hidden="false" customHeight="true" outlineLevel="0" collapsed="false">
      <c r="A29" s="705" t="n">
        <v>19</v>
      </c>
      <c r="B29" s="533" t="s">
        <v>1496</v>
      </c>
      <c r="C29" s="728"/>
      <c r="D29" s="729"/>
      <c r="E29" s="513" t="n">
        <v>0.09</v>
      </c>
      <c r="F29" s="730"/>
      <c r="G29" s="515" t="n">
        <f aca="false">G28*E29</f>
        <v>58081.1517</v>
      </c>
      <c r="H29" s="515" t="n">
        <f aca="false">H28*E29</f>
        <v>67836.7161</v>
      </c>
      <c r="I29" s="515" t="n">
        <f aca="false">I28*E29</f>
        <v>58081.1517</v>
      </c>
      <c r="J29" s="515" t="n">
        <f aca="false">J28*E29</f>
        <v>67836.7161</v>
      </c>
      <c r="K29" s="564"/>
      <c r="L29" s="564"/>
      <c r="M29" s="564"/>
    </row>
    <row r="30" customFormat="false" ht="18" hidden="false" customHeight="true" outlineLevel="0" collapsed="false">
      <c r="A30" s="705" t="n">
        <v>20</v>
      </c>
      <c r="B30" s="709" t="s">
        <v>1775</v>
      </c>
      <c r="C30" s="731"/>
      <c r="D30" s="512" t="s">
        <v>588</v>
      </c>
      <c r="E30" s="515" t="n">
        <f aca="false">1417.73*1.086275*1.1112*1.0685*1.06217</f>
        <v>1942.20069072599</v>
      </c>
      <c r="F30" s="513" t="n">
        <v>10</v>
      </c>
      <c r="G30" s="514" t="n">
        <f aca="false">E30*F30</f>
        <v>19422.0069072599</v>
      </c>
      <c r="H30" s="514" t="n">
        <f aca="false">E30*F30</f>
        <v>19422.0069072599</v>
      </c>
      <c r="I30" s="514" t="n">
        <f aca="false">E30*F30</f>
        <v>19422.0069072599</v>
      </c>
      <c r="J30" s="514" t="n">
        <f aca="false">E30*F30</f>
        <v>19422.0069072599</v>
      </c>
      <c r="K30" s="564"/>
      <c r="L30" s="713"/>
      <c r="M30" s="732"/>
      <c r="N30" s="172"/>
    </row>
    <row r="31" customFormat="false" ht="32.25" hidden="false" customHeight="true" outlineLevel="0" collapsed="false">
      <c r="A31" s="512" t="s">
        <v>1776</v>
      </c>
      <c r="B31" s="709" t="s">
        <v>1777</v>
      </c>
      <c r="C31" s="733"/>
      <c r="D31" s="733"/>
      <c r="E31" s="734"/>
      <c r="F31" s="734"/>
      <c r="G31" s="549" t="n">
        <v>251354</v>
      </c>
      <c r="H31" s="515" t="n">
        <v>254780</v>
      </c>
      <c r="I31" s="515"/>
      <c r="J31" s="515"/>
      <c r="K31" s="564"/>
      <c r="L31" s="735"/>
      <c r="M31" s="713"/>
    </row>
    <row r="32" customFormat="false" ht="29.25" hidden="false" customHeight="false" outlineLevel="0" collapsed="false">
      <c r="A32" s="705" t="s">
        <v>1778</v>
      </c>
      <c r="B32" s="733" t="s">
        <v>1779</v>
      </c>
      <c r="C32" s="733"/>
      <c r="D32" s="733"/>
      <c r="E32" s="734"/>
      <c r="F32" s="734"/>
      <c r="G32" s="515"/>
      <c r="H32" s="515"/>
      <c r="I32" s="515" t="n">
        <v>1741269</v>
      </c>
      <c r="J32" s="515" t="n">
        <v>1744694</v>
      </c>
      <c r="K32" s="564"/>
      <c r="L32" s="735"/>
      <c r="M32" s="713"/>
    </row>
    <row r="33" customFormat="false" ht="34.5" hidden="false" customHeight="true" outlineLevel="0" collapsed="false">
      <c r="A33" s="512" t="n">
        <v>22</v>
      </c>
      <c r="B33" s="709" t="s">
        <v>1780</v>
      </c>
      <c r="C33" s="709"/>
      <c r="D33" s="512" t="s">
        <v>1781</v>
      </c>
      <c r="E33" s="514" t="n">
        <f aca="false">176.7868*1.06217</f>
        <v>187.777635356</v>
      </c>
      <c r="F33" s="512" t="n">
        <v>12</v>
      </c>
      <c r="G33" s="515" t="n">
        <f aca="false">E33*F33</f>
        <v>2253.331624272</v>
      </c>
      <c r="H33" s="515" t="n">
        <f aca="false">E33*F33</f>
        <v>2253.331624272</v>
      </c>
      <c r="I33" s="515" t="n">
        <f aca="false">E33*F33</f>
        <v>2253.331624272</v>
      </c>
      <c r="J33" s="515" t="n">
        <f aca="false">E33*F33</f>
        <v>2253.331624272</v>
      </c>
      <c r="K33" s="719" t="s">
        <v>65</v>
      </c>
      <c r="L33" s="261"/>
      <c r="M33" s="736"/>
    </row>
    <row r="34" customFormat="false" ht="18" hidden="false" customHeight="true" outlineLevel="0" collapsed="false">
      <c r="A34" s="512" t="n">
        <v>23</v>
      </c>
      <c r="B34" s="709" t="s">
        <v>1782</v>
      </c>
      <c r="C34" s="733"/>
      <c r="D34" s="733"/>
      <c r="E34" s="734"/>
      <c r="F34" s="734"/>
      <c r="G34" s="515" t="n">
        <f aca="false">1.1*50000*1.1797*1.1402*0.9368*0.87</f>
        <v>60295.0195431672</v>
      </c>
      <c r="H34" s="515" t="n">
        <f aca="false">1.1*50000*1.1797*1.1402*0.9368*0.87</f>
        <v>60295.0195431672</v>
      </c>
      <c r="I34" s="515" t="n">
        <f aca="false">1.1*50000*1.1797*1.1402*0.9368*0.87</f>
        <v>60295.0195431672</v>
      </c>
      <c r="J34" s="515" t="n">
        <f aca="false">1.1*50000*1.1797*1.1402*0.9368*0.87</f>
        <v>60295.0195431672</v>
      </c>
      <c r="K34" s="172"/>
      <c r="L34" s="172"/>
      <c r="M34" s="172"/>
    </row>
    <row r="35" customFormat="false" ht="15" hidden="false" customHeight="false" outlineLevel="0" collapsed="false">
      <c r="A35" s="724" t="n">
        <v>24</v>
      </c>
      <c r="B35" s="527" t="s">
        <v>1504</v>
      </c>
      <c r="C35" s="733"/>
      <c r="D35" s="733"/>
      <c r="E35" s="734"/>
      <c r="F35" s="734"/>
      <c r="G35" s="737" t="n">
        <f aca="false">G28+G29+G30+G31+G33+G34</f>
        <v>1036751.6397747</v>
      </c>
      <c r="H35" s="737" t="n">
        <f aca="false">H28+H29+H30+H31+H33+H34</f>
        <v>1158328.3641747</v>
      </c>
      <c r="I35" s="737" t="n">
        <f aca="false">I28+I29+I30+I32+I33+I34</f>
        <v>2526666.6397747</v>
      </c>
      <c r="J35" s="737" t="n">
        <f aca="false">J28+J29+J30+J32+J33+J34</f>
        <v>2648242.3641747</v>
      </c>
      <c r="K35" s="711"/>
      <c r="L35" s="711"/>
      <c r="M35" s="172"/>
    </row>
    <row r="36" customFormat="false" ht="33" hidden="false" customHeight="true" outlineLevel="0" collapsed="false">
      <c r="A36" s="512" t="n">
        <v>25</v>
      </c>
      <c r="B36" s="533" t="s">
        <v>1505</v>
      </c>
      <c r="C36" s="733"/>
      <c r="D36" s="733"/>
      <c r="E36" s="512" t="n">
        <v>0.11</v>
      </c>
      <c r="F36" s="734"/>
      <c r="G36" s="515" t="n">
        <f aca="false">G28*E36</f>
        <v>70988.0743</v>
      </c>
      <c r="H36" s="515" t="n">
        <f aca="false">H28*E36</f>
        <v>82911.5419</v>
      </c>
      <c r="I36" s="515" t="n">
        <f aca="false">I28*E36</f>
        <v>70988.0743</v>
      </c>
      <c r="J36" s="515" t="n">
        <f aca="false">J28*E36</f>
        <v>82911.5419</v>
      </c>
      <c r="K36" s="711"/>
      <c r="L36" s="711"/>
      <c r="M36" s="172"/>
    </row>
    <row r="37" customFormat="false" ht="37.5" hidden="false" customHeight="true" outlineLevel="0" collapsed="false">
      <c r="A37" s="512" t="n">
        <v>26</v>
      </c>
      <c r="B37" s="709" t="s">
        <v>1783</v>
      </c>
      <c r="C37" s="738" t="n">
        <v>0.15</v>
      </c>
      <c r="D37" s="709"/>
      <c r="E37" s="512"/>
      <c r="F37" s="512"/>
      <c r="G37" s="515" t="n">
        <f aca="false">G35*0.15</f>
        <v>155512.745966205</v>
      </c>
      <c r="H37" s="515" t="n">
        <f aca="false">H35*0.15</f>
        <v>173749.254626205</v>
      </c>
      <c r="I37" s="515" t="n">
        <f aca="false">I35*0.15</f>
        <v>378999.995966205</v>
      </c>
      <c r="J37" s="515" t="n">
        <f aca="false">J35*0.15</f>
        <v>397236.354626205</v>
      </c>
      <c r="K37" s="739" t="s">
        <v>1784</v>
      </c>
      <c r="L37" s="372"/>
      <c r="N37" s="740"/>
      <c r="O37" s="740"/>
    </row>
    <row r="38" customFormat="false" ht="16.5" hidden="false" customHeight="true" outlineLevel="0" collapsed="false">
      <c r="A38" s="705" t="n">
        <v>27</v>
      </c>
      <c r="B38" s="709" t="s">
        <v>1785</v>
      </c>
      <c r="C38" s="733"/>
      <c r="D38" s="733"/>
      <c r="E38" s="734"/>
      <c r="F38" s="734"/>
      <c r="G38" s="515" t="n">
        <f aca="false">G35+G36+G37</f>
        <v>1263252.4600409</v>
      </c>
      <c r="H38" s="515" t="n">
        <f aca="false">H35+H36+H37</f>
        <v>1414989.1607009</v>
      </c>
      <c r="I38" s="515" t="n">
        <f aca="false">I35+I36+I37</f>
        <v>2976654.7100409</v>
      </c>
      <c r="J38" s="515" t="n">
        <f aca="false">J35+J36+J37</f>
        <v>3128390.2607009</v>
      </c>
    </row>
    <row r="39" customFormat="false" ht="30" hidden="false" customHeight="false" outlineLevel="0" collapsed="false">
      <c r="A39" s="724" t="n">
        <v>28</v>
      </c>
      <c r="B39" s="741" t="s">
        <v>1786</v>
      </c>
      <c r="C39" s="733"/>
      <c r="D39" s="733"/>
      <c r="E39" s="734"/>
      <c r="F39" s="734"/>
      <c r="G39" s="529" t="n">
        <f aca="false">ROUND(G38,0)</f>
        <v>1263252</v>
      </c>
      <c r="H39" s="529" t="n">
        <f aca="false">ROUND(H38,0)</f>
        <v>1414989</v>
      </c>
      <c r="I39" s="529" t="n">
        <f aca="false">ROUND(I38,0)</f>
        <v>2976655</v>
      </c>
      <c r="J39" s="529" t="n">
        <f aca="false">ROUND(J38,0)</f>
        <v>3128390</v>
      </c>
      <c r="K39" s="564"/>
    </row>
    <row r="40" customFormat="false" ht="12" hidden="false" customHeight="true" outlineLevel="0" collapsed="false">
      <c r="A40" s="742"/>
      <c r="B40" s="742"/>
      <c r="C40" s="742"/>
      <c r="D40" s="742"/>
      <c r="E40" s="742"/>
      <c r="F40" s="742"/>
      <c r="G40" s="742"/>
      <c r="H40" s="742"/>
      <c r="I40" s="742"/>
      <c r="J40" s="742"/>
    </row>
    <row r="41" customFormat="false" ht="17.25" hidden="false" customHeight="true" outlineLevel="0" collapsed="false">
      <c r="A41" s="743" t="s">
        <v>1787</v>
      </c>
      <c r="B41" s="376" t="s">
        <v>1788</v>
      </c>
    </row>
    <row r="42" customFormat="false" ht="18" hidden="false" customHeight="true" outlineLevel="0" collapsed="false">
      <c r="A42" s="743" t="s">
        <v>1789</v>
      </c>
      <c r="B42" s="376" t="s">
        <v>1790</v>
      </c>
    </row>
    <row r="43" customFormat="false" ht="34.5" hidden="false" customHeight="true" outlineLevel="0" collapsed="false">
      <c r="B43" s="744" t="s">
        <v>1791</v>
      </c>
      <c r="C43" s="744"/>
      <c r="D43" s="744"/>
      <c r="E43" s="744"/>
      <c r="F43" s="744"/>
      <c r="G43" s="745"/>
      <c r="H43" s="745"/>
    </row>
    <row r="44" customFormat="false" ht="32.25" hidden="false" customHeight="true" outlineLevel="0" collapsed="false">
      <c r="A44" s="746" t="s">
        <v>1792</v>
      </c>
      <c r="B44" s="744" t="s">
        <v>1793</v>
      </c>
      <c r="C44" s="744"/>
      <c r="D44" s="744"/>
      <c r="E44" s="744"/>
      <c r="F44" s="744"/>
      <c r="G44" s="77"/>
      <c r="H44" s="77"/>
      <c r="I44" s="77"/>
      <c r="J44" s="77"/>
    </row>
    <row r="45" customFormat="false" ht="14.25" hidden="false" customHeight="false" outlineLevel="0" collapsed="false">
      <c r="B45" s="711"/>
    </row>
    <row r="46" customFormat="false" ht="14.25" hidden="false" customHeight="false" outlineLevel="0" collapsed="false">
      <c r="B46" s="711"/>
      <c r="G46" s="747"/>
      <c r="H46" s="747"/>
      <c r="I46" s="747"/>
      <c r="J46" s="747"/>
    </row>
    <row r="47" customFormat="false" ht="14.25" hidden="false" customHeight="false" outlineLevel="0" collapsed="false">
      <c r="B47" s="711"/>
    </row>
    <row r="48" customFormat="false" ht="14.25" hidden="false" customHeight="false" outlineLevel="0" collapsed="false">
      <c r="B48" s="711"/>
    </row>
    <row r="49" customFormat="false" ht="14.25" hidden="false" customHeight="false" outlineLevel="0" collapsed="false">
      <c r="B49" s="711"/>
    </row>
    <row r="50" customFormat="false" ht="14.25" hidden="false" customHeight="false" outlineLevel="0" collapsed="false">
      <c r="B50" s="711"/>
    </row>
    <row r="51" customFormat="false" ht="14.25" hidden="false" customHeight="false" outlineLevel="0" collapsed="false">
      <c r="B51" s="711"/>
    </row>
    <row r="52" customFormat="false" ht="14.25" hidden="false" customHeight="false" outlineLevel="0" collapsed="false">
      <c r="B52" s="711"/>
    </row>
    <row r="53" customFormat="false" ht="14.25" hidden="false" customHeight="false" outlineLevel="0" collapsed="false">
      <c r="B53" s="711"/>
    </row>
    <row r="54" customFormat="false" ht="14.25" hidden="false" customHeight="false" outlineLevel="0" collapsed="false">
      <c r="B54" s="711"/>
    </row>
    <row r="55" customFormat="false" ht="14.25" hidden="false" customHeight="false" outlineLevel="0" collapsed="false">
      <c r="B55" s="711"/>
    </row>
    <row r="56" customFormat="false" ht="14.25" hidden="false" customHeight="false" outlineLevel="0" collapsed="false">
      <c r="B56" s="711"/>
    </row>
    <row r="57" customFormat="false" ht="14.25" hidden="false" customHeight="false" outlineLevel="0" collapsed="false">
      <c r="B57" s="711"/>
    </row>
    <row r="58" customFormat="false" ht="14.25" hidden="false" customHeight="false" outlineLevel="0" collapsed="false">
      <c r="B58" s="711"/>
    </row>
    <row r="59" customFormat="false" ht="14.25" hidden="false" customHeight="false" outlineLevel="0" collapsed="false">
      <c r="B59" s="711"/>
    </row>
    <row r="60" customFormat="false" ht="14.25" hidden="false" customHeight="false" outlineLevel="0" collapsed="false">
      <c r="B60" s="711"/>
    </row>
    <row r="61" customFormat="false" ht="14.25" hidden="false" customHeight="false" outlineLevel="0" collapsed="false">
      <c r="B61" s="711"/>
    </row>
    <row r="62" customFormat="false" ht="14.25" hidden="false" customHeight="false" outlineLevel="0" collapsed="false">
      <c r="B62" s="711"/>
    </row>
    <row r="63" customFormat="false" ht="14.25" hidden="false" customHeight="false" outlineLevel="0" collapsed="false">
      <c r="B63" s="711"/>
    </row>
    <row r="64" customFormat="false" ht="14.25" hidden="false" customHeight="false" outlineLevel="0" collapsed="false">
      <c r="B64" s="711"/>
    </row>
    <row r="65" customFormat="false" ht="14.25" hidden="false" customHeight="false" outlineLevel="0" collapsed="false">
      <c r="B65" s="711"/>
    </row>
    <row r="66" customFormat="false" ht="14.25" hidden="false" customHeight="false" outlineLevel="0" collapsed="false">
      <c r="B66" s="711"/>
    </row>
    <row r="70" customFormat="false" ht="14.25" hidden="false" customHeight="false" outlineLevel="0" collapsed="false">
      <c r="B70" s="748"/>
    </row>
    <row r="75" customFormat="false" ht="15.75" hidden="false" customHeight="true" outlineLevel="0" collapsed="false">
      <c r="B75" s="466" t="s">
        <v>1794</v>
      </c>
      <c r="C75" s="466"/>
      <c r="D75" s="466"/>
      <c r="E75" s="466"/>
    </row>
    <row r="77" customFormat="false" ht="15" hidden="false" customHeight="true" outlineLevel="0" collapsed="false">
      <c r="A77" s="705" t="n">
        <v>8</v>
      </c>
      <c r="B77" s="706" t="s">
        <v>1795</v>
      </c>
      <c r="C77" s="518" t="n">
        <v>7130640028</v>
      </c>
      <c r="D77" s="512" t="s">
        <v>588</v>
      </c>
      <c r="E77" s="554"/>
      <c r="F77" s="749"/>
      <c r="G77" s="554"/>
      <c r="H77" s="554"/>
      <c r="I77" s="554"/>
      <c r="J77" s="554"/>
      <c r="L77" s="713"/>
      <c r="M77" s="713"/>
    </row>
    <row r="80" customFormat="false" ht="15" hidden="false" customHeight="false" outlineLevel="0" collapsed="false">
      <c r="B80" s="750"/>
    </row>
    <row r="81" customFormat="false" ht="12.75" hidden="false" customHeight="false" outlineLevel="0" collapsed="false">
      <c r="B81" s="713"/>
      <c r="C81" s="713"/>
      <c r="D81" s="713"/>
      <c r="E81" s="713"/>
      <c r="F81" s="713"/>
      <c r="G81" s="713"/>
      <c r="H81" s="713"/>
      <c r="I81" s="713"/>
      <c r="J81" s="713"/>
      <c r="K81" s="713"/>
    </row>
    <row r="82" customFormat="false" ht="12.75" hidden="false" customHeight="false" outlineLevel="0" collapsed="false">
      <c r="B82" s="713"/>
      <c r="C82" s="713"/>
      <c r="D82" s="713"/>
      <c r="E82" s="713"/>
      <c r="F82" s="713"/>
      <c r="G82" s="713"/>
      <c r="H82" s="713"/>
      <c r="I82" s="713"/>
      <c r="J82" s="713"/>
      <c r="K82" s="713"/>
    </row>
    <row r="83" customFormat="false" ht="18" hidden="false" customHeight="true" outlineLevel="0" collapsed="false">
      <c r="B83" s="713"/>
      <c r="C83" s="713"/>
      <c r="D83" s="713"/>
      <c r="E83" s="713"/>
      <c r="F83" s="713"/>
      <c r="G83" s="713"/>
      <c r="H83" s="713"/>
      <c r="I83" s="713"/>
      <c r="J83" s="713"/>
      <c r="K83" s="713"/>
    </row>
    <row r="84" customFormat="false" ht="13.5" hidden="false" customHeight="true" outlineLevel="0" collapsed="false">
      <c r="B84" s="713"/>
      <c r="C84" s="713"/>
      <c r="D84" s="713"/>
      <c r="E84" s="713"/>
      <c r="F84" s="713"/>
      <c r="G84" s="713"/>
      <c r="H84" s="713"/>
      <c r="I84" s="713"/>
      <c r="J84" s="713"/>
      <c r="K84" s="713"/>
    </row>
    <row r="85" s="182" customFormat="true" ht="12.75" hidden="false" customHeight="false" outlineLevel="0" collapsed="false">
      <c r="B85" s="713"/>
      <c r="C85" s="713"/>
      <c r="D85" s="713"/>
      <c r="E85" s="713"/>
      <c r="F85" s="713"/>
      <c r="G85" s="713"/>
      <c r="H85" s="713"/>
      <c r="I85" s="713"/>
      <c r="J85" s="713"/>
      <c r="K85" s="713"/>
    </row>
    <row r="86" customFormat="false" ht="15.75" hidden="false" customHeight="false" outlineLevel="0" collapsed="false">
      <c r="A86" s="735"/>
      <c r="B86" s="713"/>
      <c r="C86" s="713"/>
      <c r="D86" s="713"/>
      <c r="E86" s="713"/>
      <c r="F86" s="713"/>
      <c r="G86" s="713"/>
      <c r="H86" s="713"/>
      <c r="I86" s="713"/>
      <c r="J86" s="713"/>
      <c r="K86" s="713"/>
    </row>
    <row r="87" customFormat="false" ht="15.75" hidden="false" customHeight="false" outlineLevel="0" collapsed="false">
      <c r="A87" s="751"/>
      <c r="B87" s="713"/>
      <c r="C87" s="713"/>
      <c r="D87" s="713"/>
      <c r="E87" s="713"/>
      <c r="F87" s="713"/>
      <c r="G87" s="713"/>
      <c r="H87" s="713"/>
      <c r="I87" s="713"/>
      <c r="J87" s="713"/>
      <c r="K87" s="713"/>
    </row>
    <row r="88" customFormat="false" ht="15.75" hidden="false" customHeight="false" outlineLevel="0" collapsed="false">
      <c r="A88" s="751"/>
      <c r="B88" s="713"/>
      <c r="C88" s="713"/>
      <c r="D88" s="713"/>
      <c r="E88" s="713"/>
      <c r="F88" s="713"/>
      <c r="G88" s="713"/>
      <c r="H88" s="713"/>
      <c r="I88" s="713"/>
      <c r="J88" s="713"/>
      <c r="K88" s="713"/>
    </row>
    <row r="89" customFormat="false" ht="15.75" hidden="false" customHeight="true" outlineLevel="0" collapsed="false">
      <c r="A89" s="447"/>
      <c r="B89" s="713"/>
      <c r="C89" s="713"/>
      <c r="D89" s="713"/>
      <c r="E89" s="713"/>
      <c r="F89" s="713"/>
      <c r="G89" s="713"/>
      <c r="H89" s="713"/>
      <c r="I89" s="713"/>
      <c r="J89" s="713"/>
      <c r="K89" s="713"/>
      <c r="L89" s="172"/>
    </row>
    <row r="90" customFormat="false" ht="16.5" hidden="false" customHeight="true" outlineLevel="0" collapsed="false">
      <c r="A90" s="447"/>
      <c r="B90" s="713"/>
      <c r="C90" s="713"/>
      <c r="D90" s="713"/>
      <c r="E90" s="713"/>
      <c r="F90" s="713"/>
      <c r="G90" s="713"/>
      <c r="H90" s="713"/>
      <c r="I90" s="713"/>
      <c r="J90" s="713"/>
      <c r="K90" s="713"/>
    </row>
    <row r="91" customFormat="false" ht="15.75" hidden="false" customHeight="false" outlineLevel="0" collapsed="false">
      <c r="A91" s="751"/>
      <c r="B91" s="713"/>
      <c r="C91" s="713"/>
      <c r="D91" s="713"/>
      <c r="E91" s="713"/>
      <c r="F91" s="713"/>
      <c r="G91" s="713"/>
      <c r="H91" s="713"/>
      <c r="I91" s="713"/>
      <c r="J91" s="713"/>
      <c r="K91" s="713"/>
    </row>
    <row r="92" customFormat="false" ht="15" hidden="false" customHeight="false" outlineLevel="0" collapsed="false">
      <c r="A92" s="47"/>
      <c r="B92" s="713"/>
      <c r="C92" s="713"/>
      <c r="D92" s="713"/>
      <c r="E92" s="713"/>
      <c r="F92" s="713"/>
      <c r="G92" s="713"/>
      <c r="H92" s="713"/>
      <c r="I92" s="713"/>
      <c r="J92" s="713"/>
      <c r="K92" s="713"/>
    </row>
    <row r="93" customFormat="false" ht="15" hidden="false" customHeight="false" outlineLevel="0" collapsed="false">
      <c r="A93" s="47"/>
      <c r="B93" s="713"/>
      <c r="C93" s="713"/>
      <c r="D93" s="713"/>
      <c r="E93" s="713"/>
      <c r="F93" s="713"/>
      <c r="G93" s="713"/>
      <c r="H93" s="713"/>
      <c r="I93" s="713"/>
      <c r="J93" s="713"/>
      <c r="K93" s="713"/>
    </row>
    <row r="94" customFormat="false" ht="15" hidden="false" customHeight="false" outlineLevel="0" collapsed="false">
      <c r="A94" s="47"/>
      <c r="B94" s="713"/>
      <c r="C94" s="713"/>
      <c r="D94" s="713"/>
      <c r="E94" s="713"/>
      <c r="F94" s="713"/>
      <c r="G94" s="713"/>
      <c r="H94" s="713"/>
      <c r="I94" s="713"/>
      <c r="J94" s="713"/>
      <c r="K94" s="713"/>
    </row>
    <row r="95" customFormat="false" ht="15" hidden="false" customHeight="false" outlineLevel="0" collapsed="false">
      <c r="A95" s="47"/>
      <c r="B95" s="713"/>
      <c r="C95" s="713"/>
      <c r="D95" s="713"/>
      <c r="E95" s="713"/>
      <c r="F95" s="713"/>
      <c r="G95" s="713"/>
      <c r="H95" s="713"/>
      <c r="I95" s="713"/>
      <c r="J95" s="713"/>
      <c r="K95" s="713"/>
    </row>
    <row r="96" customFormat="false" ht="15.75" hidden="false" customHeight="true" outlineLevel="0" collapsed="false">
      <c r="A96" s="47"/>
      <c r="B96" s="713"/>
      <c r="C96" s="713"/>
      <c r="D96" s="713"/>
      <c r="E96" s="713"/>
      <c r="F96" s="713"/>
      <c r="G96" s="713"/>
      <c r="H96" s="713"/>
      <c r="I96" s="713"/>
      <c r="J96" s="713"/>
      <c r="K96" s="713"/>
    </row>
    <row r="97" customFormat="false" ht="15" hidden="false" customHeight="false" outlineLevel="0" collapsed="false">
      <c r="A97" s="47"/>
      <c r="B97" s="713"/>
      <c r="C97" s="713"/>
      <c r="D97" s="713"/>
      <c r="E97" s="713"/>
      <c r="F97" s="713"/>
      <c r="G97" s="713"/>
      <c r="H97" s="713"/>
      <c r="I97" s="713"/>
      <c r="J97" s="713"/>
      <c r="K97" s="713"/>
    </row>
    <row r="98" customFormat="false" ht="15" hidden="false" customHeight="false" outlineLevel="0" collapsed="false">
      <c r="A98" s="47"/>
      <c r="B98" s="713"/>
      <c r="C98" s="713"/>
      <c r="D98" s="713"/>
      <c r="E98" s="713"/>
      <c r="F98" s="713"/>
      <c r="G98" s="713"/>
      <c r="H98" s="713"/>
      <c r="I98" s="713"/>
      <c r="J98" s="713"/>
      <c r="K98" s="713"/>
    </row>
    <row r="99" customFormat="false" ht="15" hidden="false" customHeight="false" outlineLevel="0" collapsed="false">
      <c r="A99" s="47"/>
      <c r="B99" s="713"/>
      <c r="C99" s="713"/>
      <c r="D99" s="713"/>
      <c r="E99" s="713"/>
      <c r="F99" s="713"/>
      <c r="G99" s="713"/>
      <c r="H99" s="713"/>
      <c r="I99" s="713"/>
      <c r="J99" s="713"/>
      <c r="K99" s="713"/>
    </row>
    <row r="100" customFormat="false" ht="15" hidden="false" customHeight="false" outlineLevel="0" collapsed="false">
      <c r="A100" s="47"/>
      <c r="B100" s="713"/>
      <c r="C100" s="713"/>
      <c r="D100" s="713"/>
      <c r="E100" s="713"/>
      <c r="F100" s="713"/>
      <c r="G100" s="713"/>
      <c r="H100" s="713"/>
      <c r="I100" s="713"/>
      <c r="J100" s="713"/>
      <c r="K100" s="713"/>
    </row>
    <row r="101" customFormat="false" ht="15" hidden="false" customHeight="false" outlineLevel="0" collapsed="false">
      <c r="A101" s="448"/>
      <c r="B101" s="713"/>
      <c r="C101" s="713"/>
      <c r="D101" s="713"/>
      <c r="E101" s="713"/>
      <c r="F101" s="713"/>
      <c r="G101" s="713"/>
      <c r="H101" s="713"/>
      <c r="I101" s="713"/>
      <c r="J101" s="713"/>
      <c r="K101" s="713"/>
    </row>
    <row r="102" customFormat="false" ht="15" hidden="false" customHeight="false" outlineLevel="0" collapsed="false">
      <c r="A102" s="448"/>
      <c r="B102" s="713"/>
      <c r="C102" s="713"/>
      <c r="D102" s="713"/>
      <c r="E102" s="713"/>
      <c r="F102" s="713"/>
      <c r="G102" s="713"/>
      <c r="H102" s="713"/>
      <c r="I102" s="713"/>
      <c r="J102" s="713"/>
      <c r="K102" s="713"/>
    </row>
    <row r="103" customFormat="false" ht="15" hidden="false" customHeight="false" outlineLevel="0" collapsed="false">
      <c r="A103" s="448"/>
      <c r="B103" s="713"/>
      <c r="C103" s="713"/>
      <c r="D103" s="713"/>
      <c r="E103" s="713"/>
      <c r="F103" s="713"/>
      <c r="G103" s="713"/>
      <c r="H103" s="713"/>
      <c r="I103" s="713"/>
      <c r="J103" s="713"/>
      <c r="K103" s="713"/>
    </row>
    <row r="104" customFormat="false" ht="15" hidden="false" customHeight="false" outlineLevel="0" collapsed="false">
      <c r="A104" s="448"/>
      <c r="B104" s="713"/>
      <c r="C104" s="713"/>
      <c r="D104" s="713"/>
      <c r="E104" s="713"/>
      <c r="F104" s="713"/>
      <c r="G104" s="713"/>
      <c r="H104" s="713"/>
      <c r="I104" s="713"/>
      <c r="J104" s="713"/>
      <c r="K104" s="713"/>
    </row>
    <row r="105" customFormat="false" ht="15" hidden="false" customHeight="false" outlineLevel="0" collapsed="false">
      <c r="A105" s="448"/>
      <c r="B105" s="713"/>
      <c r="C105" s="713"/>
      <c r="D105" s="713"/>
      <c r="E105" s="713"/>
      <c r="F105" s="713"/>
      <c r="G105" s="713"/>
      <c r="H105" s="713"/>
      <c r="I105" s="713"/>
      <c r="J105" s="713"/>
      <c r="K105" s="713"/>
    </row>
    <row r="106" customFormat="false" ht="15" hidden="false" customHeight="false" outlineLevel="0" collapsed="false">
      <c r="A106" s="448"/>
      <c r="B106" s="713"/>
      <c r="C106" s="713"/>
      <c r="D106" s="713"/>
      <c r="E106" s="713"/>
      <c r="F106" s="713"/>
      <c r="G106" s="713"/>
      <c r="H106" s="713"/>
      <c r="I106" s="713"/>
      <c r="J106" s="713"/>
      <c r="K106" s="713"/>
    </row>
    <row r="107" customFormat="false" ht="15.75" hidden="false" customHeight="true" outlineLevel="0" collapsed="false">
      <c r="A107" s="426"/>
      <c r="B107" s="713"/>
      <c r="C107" s="713"/>
      <c r="D107" s="713"/>
      <c r="E107" s="713"/>
      <c r="F107" s="713"/>
      <c r="G107" s="713"/>
      <c r="H107" s="713"/>
      <c r="I107" s="713"/>
      <c r="J107" s="713"/>
      <c r="K107" s="713"/>
    </row>
    <row r="108" customFormat="false" ht="15" hidden="false" customHeight="true" outlineLevel="0" collapsed="false">
      <c r="A108" s="448"/>
      <c r="B108" s="713"/>
      <c r="C108" s="713"/>
      <c r="D108" s="713"/>
      <c r="E108" s="713"/>
      <c r="F108" s="713"/>
      <c r="G108" s="713"/>
      <c r="H108" s="713"/>
      <c r="I108" s="713"/>
      <c r="J108" s="713"/>
      <c r="K108" s="713"/>
    </row>
    <row r="109" customFormat="false" ht="15" hidden="false" customHeight="true" outlineLevel="0" collapsed="false">
      <c r="A109" s="448"/>
      <c r="B109" s="713"/>
      <c r="C109" s="713"/>
      <c r="D109" s="713"/>
      <c r="E109" s="713"/>
      <c r="F109" s="713"/>
      <c r="G109" s="713"/>
      <c r="H109" s="713"/>
      <c r="I109" s="713"/>
      <c r="J109" s="713"/>
      <c r="K109" s="713"/>
    </row>
    <row r="110" customFormat="false" ht="15" hidden="false" customHeight="true" outlineLevel="0" collapsed="false">
      <c r="A110" s="448"/>
      <c r="B110" s="713"/>
      <c r="C110" s="713"/>
      <c r="D110" s="713"/>
      <c r="E110" s="713"/>
      <c r="F110" s="713"/>
      <c r="G110" s="713"/>
      <c r="H110" s="713"/>
      <c r="I110" s="713"/>
      <c r="J110" s="713"/>
      <c r="K110" s="713"/>
    </row>
    <row r="111" customFormat="false" ht="15" hidden="false" customHeight="true" outlineLevel="0" collapsed="false">
      <c r="A111" s="448"/>
      <c r="B111" s="713"/>
      <c r="C111" s="713"/>
      <c r="D111" s="713"/>
      <c r="E111" s="713"/>
      <c r="F111" s="713"/>
      <c r="G111" s="713"/>
      <c r="H111" s="713"/>
      <c r="I111" s="713"/>
      <c r="J111" s="713"/>
      <c r="K111" s="713"/>
    </row>
    <row r="112" customFormat="false" ht="15" hidden="false" customHeight="true" outlineLevel="0" collapsed="false">
      <c r="A112" s="448"/>
      <c r="B112" s="713"/>
      <c r="C112" s="713"/>
      <c r="D112" s="713"/>
      <c r="E112" s="713"/>
      <c r="F112" s="713"/>
      <c r="G112" s="713"/>
      <c r="H112" s="713"/>
      <c r="I112" s="713"/>
      <c r="J112" s="713"/>
      <c r="K112" s="713"/>
    </row>
    <row r="113" customFormat="false" ht="15" hidden="false" customHeight="false" outlineLevel="0" collapsed="false">
      <c r="A113" s="752"/>
      <c r="B113" s="713"/>
      <c r="C113" s="713"/>
      <c r="D113" s="713"/>
      <c r="E113" s="713"/>
      <c r="F113" s="713"/>
      <c r="G113" s="713"/>
      <c r="H113" s="713"/>
      <c r="I113" s="713"/>
      <c r="J113" s="713"/>
      <c r="K113" s="713"/>
    </row>
    <row r="114" customFormat="false" ht="15" hidden="false" customHeight="false" outlineLevel="0" collapsed="false">
      <c r="A114" s="752"/>
      <c r="B114" s="713"/>
      <c r="C114" s="713"/>
      <c r="D114" s="713"/>
      <c r="E114" s="713"/>
      <c r="F114" s="713"/>
      <c r="G114" s="713"/>
      <c r="H114" s="713"/>
      <c r="I114" s="713"/>
      <c r="J114" s="713"/>
      <c r="K114" s="713"/>
    </row>
    <row r="115" customFormat="false" ht="15.75" hidden="false" customHeight="true" outlineLevel="0" collapsed="false">
      <c r="A115" s="752"/>
      <c r="B115" s="713"/>
      <c r="C115" s="713"/>
      <c r="D115" s="713"/>
      <c r="E115" s="713"/>
      <c r="F115" s="713"/>
      <c r="G115" s="713"/>
      <c r="H115" s="713"/>
      <c r="I115" s="713"/>
      <c r="J115" s="713"/>
      <c r="K115" s="713"/>
    </row>
    <row r="116" customFormat="false" ht="15" hidden="false" customHeight="false" outlineLevel="0" collapsed="false">
      <c r="A116" s="752"/>
      <c r="B116" s="713"/>
      <c r="C116" s="713"/>
      <c r="D116" s="713"/>
      <c r="E116" s="713"/>
      <c r="F116" s="713"/>
      <c r="G116" s="713"/>
      <c r="H116" s="713"/>
      <c r="I116" s="713"/>
      <c r="J116" s="713"/>
      <c r="K116" s="713"/>
    </row>
    <row r="117" customFormat="false" ht="15.75" hidden="false" customHeight="true" outlineLevel="0" collapsed="false">
      <c r="A117" s="752"/>
      <c r="B117" s="713"/>
      <c r="C117" s="713"/>
      <c r="D117" s="713"/>
      <c r="E117" s="713"/>
      <c r="F117" s="713"/>
      <c r="G117" s="713"/>
      <c r="H117" s="713"/>
      <c r="I117" s="713"/>
      <c r="J117" s="713"/>
      <c r="K117" s="713"/>
    </row>
    <row r="118" customFormat="false" ht="30.75" hidden="false" customHeight="true" outlineLevel="0" collapsed="false">
      <c r="A118" s="753"/>
      <c r="B118" s="713"/>
      <c r="C118" s="713"/>
      <c r="D118" s="713"/>
      <c r="E118" s="713"/>
      <c r="F118" s="713"/>
      <c r="G118" s="713"/>
      <c r="H118" s="713"/>
      <c r="I118" s="713"/>
      <c r="J118" s="713"/>
      <c r="K118" s="713"/>
    </row>
    <row r="119" customFormat="false" ht="15" hidden="false" customHeight="false" outlineLevel="0" collapsed="false">
      <c r="A119" s="420"/>
      <c r="B119" s="713"/>
      <c r="C119" s="713"/>
      <c r="D119" s="713"/>
      <c r="E119" s="713"/>
      <c r="F119" s="713"/>
      <c r="G119" s="713"/>
      <c r="H119" s="713"/>
      <c r="I119" s="713"/>
      <c r="J119" s="713"/>
      <c r="K119" s="713"/>
    </row>
    <row r="120" customFormat="false" ht="15" hidden="false" customHeight="false" outlineLevel="0" collapsed="false">
      <c r="A120" s="420"/>
      <c r="B120" s="713"/>
      <c r="C120" s="713"/>
      <c r="D120" s="713"/>
      <c r="E120" s="713"/>
      <c r="F120" s="713"/>
      <c r="G120" s="713"/>
      <c r="H120" s="713"/>
      <c r="I120" s="713"/>
      <c r="J120" s="713"/>
      <c r="K120" s="713"/>
    </row>
  </sheetData>
  <mergeCells count="15">
    <mergeCell ref="B1:E1"/>
    <mergeCell ref="B3:J3"/>
    <mergeCell ref="G6:H6"/>
    <mergeCell ref="A7:A9"/>
    <mergeCell ref="B7:B9"/>
    <mergeCell ref="C7:C9"/>
    <mergeCell ref="D7:D9"/>
    <mergeCell ref="E7:E9"/>
    <mergeCell ref="F7:F9"/>
    <mergeCell ref="G7:H7"/>
    <mergeCell ref="I7:J7"/>
    <mergeCell ref="B43:F43"/>
    <mergeCell ref="B44:F44"/>
    <mergeCell ref="B75:E75"/>
    <mergeCell ref="A108:A112"/>
  </mergeCells>
  <printOptions headings="false" gridLines="false" gridLinesSet="true" horizontalCentered="true" verticalCentered="false"/>
  <pageMargins left="0.629861111111111" right="0.15" top="0.7" bottom="0.2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I14" activeCellId="0" sqref="I14"/>
    </sheetView>
  </sheetViews>
  <sheetFormatPr defaultColWidth="9.13671875" defaultRowHeight="12.75" zeroHeight="false" outlineLevelRow="0" outlineLevelCol="0"/>
  <cols>
    <col collapsed="false" customWidth="true" hidden="false" outlineLevel="0" max="1" min="1" style="498" width="5.56"/>
    <col collapsed="false" customWidth="true" hidden="false" outlineLevel="0" max="2" min="2" style="1" width="50.84"/>
    <col collapsed="false" customWidth="true" hidden="false" outlineLevel="0" max="3" min="3" style="1" width="12.7"/>
    <col collapsed="false" customWidth="true" hidden="false" outlineLevel="0" max="4" min="4" style="1" width="5.99"/>
    <col collapsed="false" customWidth="true" hidden="false" outlineLevel="0" max="5" min="5" style="1" width="9.56"/>
    <col collapsed="false" customWidth="true" hidden="false" outlineLevel="0" max="6" min="6" style="1" width="5.56"/>
    <col collapsed="false" customWidth="true" hidden="false" outlineLevel="0" max="7" min="7" style="1" width="11.7"/>
    <col collapsed="false" customWidth="true" hidden="false" outlineLevel="0" max="8" min="8" style="1" width="13.99"/>
    <col collapsed="false" customWidth="true" hidden="false" outlineLevel="0" max="9" min="9" style="1" width="23.85"/>
    <col collapsed="false" customWidth="true" hidden="false" outlineLevel="0" max="10" min="10" style="1" width="11.13"/>
    <col collapsed="false" customWidth="false" hidden="false" outlineLevel="0" max="11" min="11" style="1" width="9.14"/>
    <col collapsed="false" customWidth="true" hidden="false" outlineLevel="0" max="12" min="12" style="1" width="15.41"/>
    <col collapsed="false" customWidth="false" hidden="false" outlineLevel="0" max="257" min="13" style="1" width="9.14"/>
  </cols>
  <sheetData>
    <row r="1" customFormat="false" ht="20.25" hidden="false" customHeight="true" outlineLevel="0" collapsed="false">
      <c r="B1" s="349" t="s">
        <v>1796</v>
      </c>
      <c r="C1" s="349"/>
      <c r="D1" s="349"/>
      <c r="E1" s="349"/>
      <c r="F1" s="754"/>
      <c r="G1" s="754"/>
      <c r="H1" s="754"/>
      <c r="I1" s="755"/>
      <c r="J1" s="755"/>
      <c r="K1" s="755"/>
      <c r="L1" s="755"/>
      <c r="M1" s="755"/>
    </row>
    <row r="2" customFormat="false" ht="11.25" hidden="false" customHeight="true" outlineLevel="0" collapsed="false">
      <c r="A2" s="756"/>
      <c r="B2" s="756"/>
      <c r="C2" s="756"/>
      <c r="D2" s="756"/>
      <c r="E2" s="756"/>
      <c r="F2" s="756"/>
      <c r="G2" s="756"/>
      <c r="H2" s="756"/>
      <c r="I2" s="755"/>
      <c r="J2" s="755"/>
      <c r="K2" s="755"/>
      <c r="L2" s="755"/>
      <c r="M2" s="755"/>
    </row>
    <row r="3" customFormat="false" ht="50.25" hidden="false" customHeight="true" outlineLevel="0" collapsed="false">
      <c r="B3" s="417" t="s">
        <v>1797</v>
      </c>
      <c r="C3" s="417"/>
      <c r="D3" s="417"/>
      <c r="E3" s="417"/>
      <c r="F3" s="417"/>
      <c r="G3" s="757"/>
      <c r="H3" s="36"/>
      <c r="I3" s="755"/>
      <c r="J3" s="755"/>
      <c r="K3" s="755"/>
      <c r="L3" s="755"/>
      <c r="M3" s="755"/>
    </row>
    <row r="4" customFormat="false" ht="12" hidden="false" customHeight="true" outlineLevel="0" collapsed="false">
      <c r="A4" s="418"/>
      <c r="B4" s="418"/>
      <c r="C4" s="418"/>
      <c r="D4" s="418"/>
      <c r="E4" s="418"/>
      <c r="F4" s="418"/>
      <c r="G4" s="418"/>
      <c r="H4" s="418"/>
      <c r="I4" s="755"/>
      <c r="J4" s="755"/>
      <c r="K4" s="755"/>
      <c r="L4" s="755"/>
      <c r="M4" s="755"/>
    </row>
    <row r="5" customFormat="false" ht="15.75" hidden="false" customHeight="false" outlineLevel="0" collapsed="false">
      <c r="A5" s="758"/>
      <c r="B5" s="758"/>
      <c r="C5" s="758"/>
      <c r="D5" s="758"/>
      <c r="E5" s="758"/>
      <c r="F5" s="758"/>
      <c r="G5" s="416" t="s">
        <v>6</v>
      </c>
      <c r="H5" s="758"/>
      <c r="I5" s="755"/>
      <c r="J5" s="755"/>
      <c r="K5" s="755"/>
      <c r="L5" s="755"/>
      <c r="M5" s="755"/>
    </row>
    <row r="6" customFormat="false" ht="10.5" hidden="false" customHeight="true" outlineLevel="0" collapsed="false">
      <c r="A6" s="525"/>
      <c r="B6" s="759"/>
      <c r="C6" s="759"/>
      <c r="D6" s="759"/>
      <c r="E6" s="759"/>
      <c r="F6" s="759"/>
      <c r="G6" s="759"/>
      <c r="H6" s="759"/>
      <c r="I6" s="755"/>
      <c r="J6" s="755"/>
      <c r="K6" s="755"/>
      <c r="L6" s="755"/>
      <c r="M6" s="755"/>
    </row>
    <row r="7" customFormat="false" ht="31.5" hidden="false" customHeight="true" outlineLevel="0" collapsed="false">
      <c r="A7" s="289" t="s">
        <v>1</v>
      </c>
      <c r="B7" s="760" t="s">
        <v>1440</v>
      </c>
      <c r="C7" s="289" t="s">
        <v>1675</v>
      </c>
      <c r="D7" s="761" t="s">
        <v>4</v>
      </c>
      <c r="E7" s="761" t="s">
        <v>1447</v>
      </c>
      <c r="F7" s="761" t="s">
        <v>1746</v>
      </c>
      <c r="G7" s="761" t="s">
        <v>1750</v>
      </c>
      <c r="H7" s="762"/>
      <c r="I7" s="755"/>
      <c r="J7" s="755"/>
      <c r="K7" s="755"/>
      <c r="L7" s="755"/>
      <c r="M7" s="755"/>
    </row>
    <row r="8" customFormat="false" ht="15" hidden="false" customHeight="true" outlineLevel="0" collapsed="false">
      <c r="A8" s="557" t="n">
        <v>1</v>
      </c>
      <c r="B8" s="557" t="n">
        <v>2</v>
      </c>
      <c r="C8" s="763" t="n">
        <v>3</v>
      </c>
      <c r="D8" s="557" t="n">
        <v>4</v>
      </c>
      <c r="E8" s="557" t="n">
        <v>5</v>
      </c>
      <c r="F8" s="557" t="n">
        <v>6</v>
      </c>
      <c r="G8" s="557" t="n">
        <v>7</v>
      </c>
      <c r="H8" s="764"/>
      <c r="I8" s="765"/>
      <c r="J8" s="765"/>
      <c r="K8" s="755"/>
      <c r="L8" s="755"/>
      <c r="M8" s="755"/>
    </row>
    <row r="9" customFormat="false" ht="17.25" hidden="false" customHeight="true" outlineLevel="0" collapsed="false">
      <c r="A9" s="705" t="n">
        <v>1</v>
      </c>
      <c r="B9" s="709" t="s">
        <v>1798</v>
      </c>
      <c r="C9" s="766"/>
      <c r="D9" s="767"/>
      <c r="E9" s="768"/>
      <c r="F9" s="768"/>
      <c r="G9" s="769"/>
      <c r="H9" s="386"/>
      <c r="I9" s="386"/>
      <c r="J9" s="386"/>
      <c r="K9" s="755"/>
      <c r="L9" s="755"/>
      <c r="M9" s="755"/>
    </row>
    <row r="10" customFormat="false" ht="16.5" hidden="false" customHeight="true" outlineLevel="0" collapsed="false">
      <c r="A10" s="770" t="s">
        <v>12</v>
      </c>
      <c r="B10" s="706" t="s">
        <v>736</v>
      </c>
      <c r="C10" s="771" t="n">
        <v>7130640030</v>
      </c>
      <c r="D10" s="705" t="s">
        <v>26</v>
      </c>
      <c r="E10" s="520" t="n">
        <f aca="false">VLOOKUP(C10,'SOR RATE'!A:D,4,0)</f>
        <v>3857</v>
      </c>
      <c r="F10" s="705"/>
      <c r="G10" s="520"/>
      <c r="H10" s="764"/>
      <c r="I10" s="765"/>
      <c r="J10" s="765"/>
      <c r="K10" s="755"/>
      <c r="L10" s="755"/>
      <c r="M10" s="755"/>
    </row>
    <row r="11" customFormat="false" ht="16.5" hidden="false" customHeight="true" outlineLevel="0" collapsed="false">
      <c r="A11" s="770" t="s">
        <v>16</v>
      </c>
      <c r="B11" s="706" t="s">
        <v>737</v>
      </c>
      <c r="C11" s="771" t="n">
        <v>7130640036</v>
      </c>
      <c r="D11" s="705" t="s">
        <v>26</v>
      </c>
      <c r="E11" s="520" t="n">
        <f aca="false">VLOOKUP(C11,'SOR RATE'!A:D,4,0)</f>
        <v>7661</v>
      </c>
      <c r="F11" s="705" t="n">
        <v>50</v>
      </c>
      <c r="G11" s="520" t="n">
        <f aca="false">F11*E11</f>
        <v>383050</v>
      </c>
      <c r="H11" s="764"/>
      <c r="I11" s="765"/>
      <c r="J11" s="765"/>
      <c r="K11" s="755"/>
      <c r="L11" s="755"/>
      <c r="M11" s="755"/>
    </row>
    <row r="12" customFormat="false" ht="16.5" hidden="false" customHeight="true" outlineLevel="0" collapsed="false">
      <c r="A12" s="705" t="n">
        <v>2</v>
      </c>
      <c r="B12" s="517" t="s">
        <v>1754</v>
      </c>
      <c r="C12" s="716" t="n">
        <v>7130310075</v>
      </c>
      <c r="D12" s="705" t="s">
        <v>1463</v>
      </c>
      <c r="E12" s="520" t="n">
        <f aca="false">VLOOKUP(C12,'SOR RATE'!A:D,4,0)/1000</f>
        <v>1891.074</v>
      </c>
      <c r="F12" s="705" t="n">
        <v>50</v>
      </c>
      <c r="G12" s="520" t="n">
        <f aca="false">F12*E12</f>
        <v>94553.7</v>
      </c>
      <c r="H12" s="772"/>
      <c r="I12" s="772"/>
      <c r="J12" s="600"/>
      <c r="K12" s="600"/>
      <c r="L12" s="600"/>
      <c r="M12" s="755"/>
    </row>
    <row r="13" customFormat="false" ht="17.25" hidden="false" customHeight="true" outlineLevel="0" collapsed="false">
      <c r="A13" s="705" t="n">
        <v>3</v>
      </c>
      <c r="B13" s="706" t="s">
        <v>1799</v>
      </c>
      <c r="C13" s="771" t="n">
        <v>7130352037</v>
      </c>
      <c r="D13" s="705" t="s">
        <v>503</v>
      </c>
      <c r="E13" s="520" t="n">
        <f aca="false">VLOOKUP(C13,'SOR RATE'!A:D,4,0)</f>
        <v>21050</v>
      </c>
      <c r="F13" s="705" t="n">
        <v>2</v>
      </c>
      <c r="G13" s="520" t="n">
        <f aca="false">F13*E13</f>
        <v>42100</v>
      </c>
      <c r="H13" s="773"/>
      <c r="I13" s="773"/>
      <c r="J13" s="764"/>
      <c r="K13" s="755"/>
      <c r="L13" s="755"/>
      <c r="M13" s="755"/>
    </row>
    <row r="14" customFormat="false" ht="30" hidden="false" customHeight="true" outlineLevel="0" collapsed="false">
      <c r="A14" s="705" t="n">
        <v>4</v>
      </c>
      <c r="B14" s="706" t="s">
        <v>1800</v>
      </c>
      <c r="C14" s="771"/>
      <c r="D14" s="705" t="s">
        <v>588</v>
      </c>
      <c r="E14" s="520" t="n">
        <f aca="false">1.1*450</f>
        <v>495</v>
      </c>
      <c r="F14" s="705" t="n">
        <v>40</v>
      </c>
      <c r="G14" s="520" t="n">
        <f aca="false">F14*E14</f>
        <v>19800</v>
      </c>
      <c r="H14" s="764"/>
      <c r="I14" s="765"/>
      <c r="J14" s="765"/>
      <c r="K14" s="755"/>
      <c r="L14" s="755"/>
      <c r="M14" s="755"/>
    </row>
    <row r="15" customFormat="false" ht="17.25" hidden="false" customHeight="true" outlineLevel="0" collapsed="false">
      <c r="A15" s="705" t="n">
        <v>5</v>
      </c>
      <c r="B15" s="706" t="s">
        <v>1801</v>
      </c>
      <c r="C15" s="771" t="n">
        <v>7130640027</v>
      </c>
      <c r="D15" s="705" t="s">
        <v>730</v>
      </c>
      <c r="E15" s="520" t="n">
        <f aca="false">VLOOKUP(C15,'SOR RATE'!A:D,4,0)</f>
        <v>929</v>
      </c>
      <c r="F15" s="705" t="n">
        <v>12</v>
      </c>
      <c r="G15" s="520" t="n">
        <f aca="false">F15*E15</f>
        <v>11148</v>
      </c>
      <c r="H15" s="172"/>
      <c r="I15" s="765"/>
      <c r="J15" s="765"/>
      <c r="K15" s="755"/>
      <c r="L15" s="755"/>
      <c r="M15" s="755"/>
    </row>
    <row r="16" customFormat="false" ht="15" hidden="false" customHeight="true" outlineLevel="0" collapsed="false">
      <c r="A16" s="705" t="n">
        <v>6</v>
      </c>
      <c r="B16" s="706" t="s">
        <v>732</v>
      </c>
      <c r="C16" s="771" t="n">
        <v>7130640028</v>
      </c>
      <c r="D16" s="774" t="s">
        <v>588</v>
      </c>
      <c r="E16" s="520" t="n">
        <f aca="false">VLOOKUP(C16,'SOR RATE'!A:D,4,0)</f>
        <v>805</v>
      </c>
      <c r="F16" s="774" t="n">
        <v>2</v>
      </c>
      <c r="G16" s="775" t="n">
        <f aca="false">F16*E16</f>
        <v>1610</v>
      </c>
      <c r="H16" s="762"/>
      <c r="I16" s="755"/>
      <c r="J16" s="755"/>
      <c r="K16" s="755"/>
      <c r="L16" s="755"/>
      <c r="M16" s="755"/>
    </row>
    <row r="17" customFormat="false" ht="30.75" hidden="false" customHeight="true" outlineLevel="0" collapsed="false">
      <c r="A17" s="705" t="n">
        <v>7</v>
      </c>
      <c r="B17" s="706" t="s">
        <v>1802</v>
      </c>
      <c r="C17" s="706"/>
      <c r="D17" s="705" t="s">
        <v>443</v>
      </c>
      <c r="E17" s="520" t="n">
        <v>3220</v>
      </c>
      <c r="F17" s="705" t="n">
        <v>2</v>
      </c>
      <c r="G17" s="520" t="n">
        <f aca="false">F17*E17</f>
        <v>6440</v>
      </c>
      <c r="H17" s="762"/>
      <c r="I17" s="755"/>
      <c r="J17" s="755"/>
      <c r="K17" s="755"/>
      <c r="L17" s="755"/>
      <c r="M17" s="755"/>
    </row>
    <row r="18" customFormat="false" ht="16.5" hidden="false" customHeight="true" outlineLevel="0" collapsed="false">
      <c r="A18" s="705" t="n">
        <v>8</v>
      </c>
      <c r="B18" s="706" t="s">
        <v>1803</v>
      </c>
      <c r="C18" s="706"/>
      <c r="D18" s="705" t="s">
        <v>1715</v>
      </c>
      <c r="E18" s="520" t="s">
        <v>1715</v>
      </c>
      <c r="F18" s="705" t="s">
        <v>1715</v>
      </c>
      <c r="G18" s="520" t="n">
        <f aca="false">1.1*2000</f>
        <v>2200</v>
      </c>
      <c r="H18" s="762"/>
      <c r="I18" s="755"/>
      <c r="J18" s="755"/>
      <c r="K18" s="755"/>
      <c r="L18" s="755"/>
      <c r="M18" s="755"/>
    </row>
    <row r="19" customFormat="false" ht="15.75" hidden="false" customHeight="true" outlineLevel="0" collapsed="false">
      <c r="A19" s="724" t="n">
        <v>9</v>
      </c>
      <c r="B19" s="527" t="s">
        <v>1495</v>
      </c>
      <c r="C19" s="776"/>
      <c r="D19" s="724"/>
      <c r="E19" s="724"/>
      <c r="F19" s="724"/>
      <c r="G19" s="727" t="n">
        <f aca="false">SUM(G10:G18)</f>
        <v>560901.7</v>
      </c>
      <c r="H19" s="530"/>
      <c r="I19" s="531"/>
      <c r="J19" s="249"/>
      <c r="K19" s="755"/>
      <c r="L19" s="755"/>
      <c r="M19" s="755"/>
    </row>
    <row r="20" customFormat="false" ht="18" hidden="false" customHeight="true" outlineLevel="0" collapsed="false">
      <c r="A20" s="777" t="n">
        <v>10</v>
      </c>
      <c r="B20" s="533" t="s">
        <v>1496</v>
      </c>
      <c r="C20" s="778"/>
      <c r="D20" s="779"/>
      <c r="E20" s="734" t="n">
        <v>0.09</v>
      </c>
      <c r="F20" s="734"/>
      <c r="G20" s="780" t="n">
        <f aca="false">G19*E20</f>
        <v>50481.153</v>
      </c>
      <c r="H20" s="530"/>
      <c r="I20" s="564"/>
      <c r="J20" s="564"/>
      <c r="K20" s="755"/>
      <c r="L20" s="755"/>
      <c r="M20" s="755"/>
    </row>
    <row r="21" customFormat="false" ht="32.25" hidden="false" customHeight="true" outlineLevel="0" collapsed="false">
      <c r="A21" s="513" t="n">
        <v>11</v>
      </c>
      <c r="B21" s="709" t="s">
        <v>1804</v>
      </c>
      <c r="C21" s="733"/>
      <c r="D21" s="734"/>
      <c r="E21" s="734"/>
      <c r="F21" s="734"/>
      <c r="G21" s="515" t="n">
        <f aca="false">195993.13/20</f>
        <v>9799.6565</v>
      </c>
      <c r="H21" s="335"/>
      <c r="I21" s="781"/>
      <c r="J21" s="755"/>
      <c r="K21" s="755"/>
      <c r="L21" s="755"/>
      <c r="M21" s="755"/>
    </row>
    <row r="22" customFormat="false" ht="15" hidden="false" customHeight="true" outlineLevel="0" collapsed="false">
      <c r="A22" s="526" t="n">
        <v>12</v>
      </c>
      <c r="B22" s="527" t="s">
        <v>1504</v>
      </c>
      <c r="C22" s="733"/>
      <c r="D22" s="734"/>
      <c r="E22" s="734"/>
      <c r="F22" s="734"/>
      <c r="G22" s="529" t="n">
        <f aca="false">G19+G20+G21</f>
        <v>621182.5095</v>
      </c>
      <c r="H22" s="552"/>
      <c r="I22" s="376"/>
      <c r="J22" s="755"/>
      <c r="K22" s="755"/>
      <c r="L22" s="755"/>
      <c r="M22" s="755"/>
    </row>
    <row r="23" customFormat="false" ht="34.5" hidden="false" customHeight="true" outlineLevel="0" collapsed="false">
      <c r="A23" s="513" t="n">
        <v>13</v>
      </c>
      <c r="B23" s="533" t="s">
        <v>1505</v>
      </c>
      <c r="C23" s="733"/>
      <c r="D23" s="734"/>
      <c r="E23" s="512" t="n">
        <v>0.11</v>
      </c>
      <c r="F23" s="512"/>
      <c r="G23" s="515" t="n">
        <f aca="false">G19*E23</f>
        <v>61699.187</v>
      </c>
      <c r="H23" s="552"/>
      <c r="I23" s="376"/>
      <c r="J23" s="755"/>
      <c r="K23" s="755"/>
      <c r="L23" s="755"/>
      <c r="M23" s="755"/>
    </row>
    <row r="24" customFormat="false" ht="32.25" hidden="false" customHeight="true" outlineLevel="0" collapsed="false">
      <c r="A24" s="510" t="n">
        <v>14</v>
      </c>
      <c r="B24" s="709" t="s">
        <v>1805</v>
      </c>
      <c r="C24" s="733"/>
      <c r="D24" s="512" t="s">
        <v>1715</v>
      </c>
      <c r="E24" s="512"/>
      <c r="F24" s="512"/>
      <c r="G24" s="515" t="n">
        <v>112000</v>
      </c>
      <c r="H24" s="762"/>
      <c r="I24" s="755"/>
      <c r="J24" s="755"/>
      <c r="K24" s="755"/>
      <c r="L24" s="755"/>
      <c r="M24" s="755"/>
    </row>
    <row r="25" customFormat="false" ht="20.25" hidden="false" customHeight="true" outlineLevel="0" collapsed="false">
      <c r="A25" s="513" t="n">
        <v>15</v>
      </c>
      <c r="B25" s="709" t="s">
        <v>1806</v>
      </c>
      <c r="C25" s="733"/>
      <c r="D25" s="734"/>
      <c r="E25" s="734"/>
      <c r="F25" s="734"/>
      <c r="G25" s="549" t="n">
        <f aca="false">G22+G23+G24</f>
        <v>794881.6965</v>
      </c>
      <c r="H25" s="762"/>
      <c r="I25" s="755"/>
      <c r="J25" s="755"/>
      <c r="K25" s="755"/>
      <c r="L25" s="755"/>
      <c r="M25" s="755"/>
    </row>
    <row r="26" customFormat="false" ht="21" hidden="false" customHeight="true" outlineLevel="0" collapsed="false">
      <c r="A26" s="506" t="n">
        <v>16</v>
      </c>
      <c r="B26" s="782" t="s">
        <v>1807</v>
      </c>
      <c r="C26" s="726"/>
      <c r="D26" s="734"/>
      <c r="E26" s="734"/>
      <c r="F26" s="734"/>
      <c r="G26" s="783" t="n">
        <f aca="false">ROUND(G25,0)</f>
        <v>794882</v>
      </c>
      <c r="H26" s="784"/>
      <c r="I26" s="755"/>
      <c r="J26" s="755"/>
      <c r="K26" s="755"/>
      <c r="L26" s="755"/>
      <c r="M26" s="755"/>
    </row>
    <row r="27" customFormat="false" ht="18" hidden="false" customHeight="true" outlineLevel="0" collapsed="false">
      <c r="A27" s="513" t="n">
        <v>17</v>
      </c>
      <c r="B27" s="587" t="s">
        <v>1808</v>
      </c>
      <c r="C27" s="785"/>
      <c r="D27" s="734"/>
      <c r="E27" s="734"/>
      <c r="F27" s="734"/>
      <c r="G27" s="549" t="n">
        <f aca="false">1.1*50000*1.1797*1.1402*0.9368*0.87</f>
        <v>60295.0195431672</v>
      </c>
      <c r="H27" s="786"/>
      <c r="I27" s="787"/>
      <c r="J27" s="787"/>
      <c r="K27" s="787"/>
      <c r="L27" s="787"/>
      <c r="M27" s="787"/>
    </row>
    <row r="28" customFormat="false" ht="20.25" hidden="false" customHeight="true" outlineLevel="0" collapsed="false">
      <c r="A28" s="513" t="n">
        <v>18</v>
      </c>
      <c r="B28" s="709" t="s">
        <v>1809</v>
      </c>
      <c r="C28" s="733"/>
      <c r="D28" s="734"/>
      <c r="E28" s="734"/>
      <c r="F28" s="734"/>
      <c r="G28" s="515" t="n">
        <f aca="false">G26+G27</f>
        <v>855177.019543167</v>
      </c>
      <c r="H28" s="786"/>
      <c r="I28" s="787"/>
      <c r="J28" s="787"/>
      <c r="K28" s="787"/>
      <c r="L28" s="787"/>
      <c r="M28" s="787"/>
    </row>
    <row r="29" customFormat="false" ht="20.25" hidden="false" customHeight="true" outlineLevel="0" collapsed="false">
      <c r="A29" s="788" t="s">
        <v>1810</v>
      </c>
      <c r="B29" s="789" t="s">
        <v>1811</v>
      </c>
      <c r="C29" s="785"/>
      <c r="D29" s="790"/>
      <c r="E29" s="791"/>
      <c r="F29" s="792"/>
      <c r="G29" s="793" t="n">
        <f aca="false">ROUND(G28,0)</f>
        <v>855177</v>
      </c>
      <c r="H29" s="552"/>
      <c r="I29" s="376"/>
      <c r="J29" s="787"/>
      <c r="K29" s="787"/>
      <c r="L29" s="787"/>
      <c r="M29" s="787"/>
    </row>
    <row r="38" customFormat="false" ht="15.75" hidden="false" customHeight="false" outlineLevel="0" collapsed="false">
      <c r="A38" s="794"/>
      <c r="B38" s="751"/>
      <c r="C38" s="172"/>
      <c r="D38" s="172"/>
      <c r="E38" s="172"/>
      <c r="F38" s="172"/>
      <c r="G38" s="172"/>
    </row>
    <row r="39" customFormat="false" ht="12.75" hidden="false" customHeight="false" outlineLevel="0" collapsed="false">
      <c r="A39" s="794"/>
      <c r="B39" s="172"/>
      <c r="C39" s="172"/>
      <c r="D39" s="172"/>
      <c r="E39" s="172"/>
      <c r="F39" s="172"/>
      <c r="G39" s="172"/>
    </row>
    <row r="40" customFormat="false" ht="14.25" hidden="false" customHeight="false" outlineLevel="0" collapsed="false">
      <c r="A40" s="168"/>
      <c r="B40" s="795"/>
      <c r="C40" s="795"/>
      <c r="D40" s="773"/>
      <c r="E40" s="773"/>
      <c r="F40" s="773"/>
      <c r="G40" s="773"/>
    </row>
    <row r="41" customFormat="false" ht="14.25" hidden="false" customHeight="false" outlineLevel="0" collapsed="false">
      <c r="A41" s="168"/>
      <c r="B41" s="748"/>
      <c r="C41" s="748"/>
      <c r="D41" s="168"/>
      <c r="E41" s="796"/>
      <c r="F41" s="168"/>
      <c r="G41" s="796"/>
    </row>
    <row r="42" customFormat="false" ht="15" hidden="false" customHeight="false" outlineLevel="0" collapsed="false">
      <c r="A42" s="168"/>
      <c r="B42" s="795"/>
      <c r="C42" s="795"/>
      <c r="D42" s="165"/>
      <c r="E42" s="165"/>
      <c r="F42" s="165"/>
      <c r="G42" s="165"/>
    </row>
    <row r="43" customFormat="false" ht="14.25" hidden="false" customHeight="false" outlineLevel="0" collapsed="false">
      <c r="A43" s="168"/>
      <c r="B43" s="748"/>
      <c r="C43" s="748"/>
      <c r="D43" s="168"/>
      <c r="E43" s="796"/>
      <c r="F43" s="168"/>
      <c r="G43" s="796"/>
    </row>
    <row r="44" customFormat="false" ht="14.25" hidden="false" customHeight="false" outlineLevel="0" collapsed="false">
      <c r="A44" s="168"/>
      <c r="B44" s="748"/>
      <c r="C44" s="748"/>
      <c r="D44" s="168"/>
      <c r="E44" s="796"/>
      <c r="F44" s="168"/>
      <c r="G44" s="796"/>
    </row>
    <row r="45" customFormat="false" ht="14.25" hidden="false" customHeight="false" outlineLevel="0" collapsed="false">
      <c r="A45" s="168"/>
      <c r="B45" s="748"/>
      <c r="C45" s="748"/>
      <c r="D45" s="168"/>
      <c r="E45" s="796"/>
      <c r="F45" s="168"/>
      <c r="G45" s="796"/>
    </row>
  </sheetData>
  <mergeCells count="2">
    <mergeCell ref="B1:E1"/>
    <mergeCell ref="B3:F3"/>
  </mergeCells>
  <printOptions headings="false" gridLines="false" gridLinesSet="true" horizontalCentered="false" verticalCentered="false"/>
  <pageMargins left="0.95" right="0.159722222222222" top="0.75" bottom="0.3"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32" activePane="bottomRight" state="frozen"/>
      <selection pane="topLeft" activeCell="A1" activeCellId="0" sqref="A1"/>
      <selection pane="topRight" activeCell="E1" activeCellId="0" sqref="E1"/>
      <selection pane="bottomLeft" activeCell="A32" activeCellId="0" sqref="A32"/>
      <selection pane="bottomRight" activeCell="L34" activeCellId="0" sqref="L3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1.85"/>
    <col collapsed="false" customWidth="true" hidden="false" outlineLevel="0" max="10" min="10" style="1" width="13.56"/>
    <col collapsed="false" customWidth="true" hidden="false" outlineLevel="0" max="11" min="11" style="1" width="13.85"/>
    <col collapsed="false" customWidth="false" hidden="false" outlineLevel="0" max="257" min="12" style="1" width="9.14"/>
  </cols>
  <sheetData>
    <row r="1" customFormat="false" ht="18" hidden="false" customHeight="true" outlineLevel="0" collapsed="false">
      <c r="B1" s="349" t="s">
        <v>1812</v>
      </c>
      <c r="C1" s="349"/>
      <c r="D1" s="349"/>
      <c r="E1" s="349"/>
    </row>
    <row r="2" customFormat="false" ht="15" hidden="false" customHeight="false" outlineLevel="0" collapsed="false">
      <c r="H2" s="700" t="s">
        <v>6</v>
      </c>
    </row>
    <row r="3" customFormat="false" ht="18" hidden="false" customHeight="true" outlineLevel="0" collapsed="false">
      <c r="B3" s="797" t="s">
        <v>1813</v>
      </c>
      <c r="C3" s="797"/>
      <c r="D3" s="797"/>
      <c r="E3" s="797"/>
      <c r="F3" s="797"/>
      <c r="G3" s="797"/>
      <c r="H3" s="797"/>
    </row>
    <row r="4" customFormat="false" ht="12.75" hidden="false" customHeight="true" outlineLevel="0" collapsed="false">
      <c r="B4" s="797"/>
      <c r="C4" s="797"/>
      <c r="D4" s="797"/>
      <c r="E4" s="797"/>
      <c r="F4" s="797"/>
      <c r="G4" s="797"/>
      <c r="H4" s="797"/>
      <c r="I4" s="193"/>
    </row>
    <row r="5" customFormat="false" ht="45.75" hidden="false" customHeight="true" outlineLevel="0" collapsed="false">
      <c r="A5" s="507" t="s">
        <v>1</v>
      </c>
      <c r="B5" s="507" t="s">
        <v>1440</v>
      </c>
      <c r="C5" s="507" t="s">
        <v>1814</v>
      </c>
      <c r="D5" s="507" t="s">
        <v>4</v>
      </c>
      <c r="E5" s="507" t="s">
        <v>1449</v>
      </c>
      <c r="F5" s="507" t="s">
        <v>1446</v>
      </c>
      <c r="G5" s="607" t="s">
        <v>1815</v>
      </c>
      <c r="H5" s="607"/>
    </row>
    <row r="6" customFormat="false" ht="45" hidden="false" customHeight="true" outlineLevel="0" collapsed="false">
      <c r="A6" s="507"/>
      <c r="B6" s="507"/>
      <c r="C6" s="507"/>
      <c r="D6" s="507"/>
      <c r="E6" s="507"/>
      <c r="F6" s="507"/>
      <c r="G6" s="507" t="s">
        <v>1816</v>
      </c>
      <c r="H6" s="507" t="s">
        <v>1748</v>
      </c>
      <c r="I6" s="798"/>
      <c r="J6" s="798"/>
      <c r="K6" s="172"/>
      <c r="L6" s="799"/>
      <c r="M6" s="799"/>
      <c r="N6" s="172"/>
    </row>
    <row r="7" customFormat="false" ht="13.5" hidden="false" customHeight="false" outlineLevel="0" collapsed="false">
      <c r="A7" s="800" t="n">
        <v>1</v>
      </c>
      <c r="B7" s="800" t="n">
        <v>2</v>
      </c>
      <c r="C7" s="800" t="n">
        <v>3</v>
      </c>
      <c r="D7" s="800" t="n">
        <v>4</v>
      </c>
      <c r="E7" s="800" t="n">
        <v>5</v>
      </c>
      <c r="F7" s="800" t="n">
        <v>6</v>
      </c>
      <c r="G7" s="800" t="n">
        <v>7</v>
      </c>
      <c r="H7" s="800" t="n">
        <v>8</v>
      </c>
    </row>
    <row r="8" customFormat="false" ht="28.5" hidden="false" customHeight="true" outlineLevel="0" collapsed="false">
      <c r="A8" s="801" t="n">
        <v>1</v>
      </c>
      <c r="B8" s="640" t="s">
        <v>1656</v>
      </c>
      <c r="C8" s="647" t="n">
        <v>7130601958</v>
      </c>
      <c r="D8" s="642" t="s">
        <v>690</v>
      </c>
      <c r="E8" s="802" t="n">
        <f aca="false">VLOOKUP(C8,'SOR RATE'!A:D,4,0)/1000</f>
        <v>32.575</v>
      </c>
      <c r="F8" s="803" t="n">
        <v>482.3</v>
      </c>
      <c r="G8" s="802" t="n">
        <f aca="false">E8*F8</f>
        <v>15710.9225</v>
      </c>
      <c r="H8" s="802" t="n">
        <f aca="false">E8*F8</f>
        <v>15710.9225</v>
      </c>
      <c r="I8" s="578"/>
      <c r="J8" s="578"/>
      <c r="K8" s="374"/>
      <c r="L8" s="374"/>
      <c r="M8" s="374"/>
    </row>
    <row r="9" customFormat="false" ht="15" hidden="false" customHeight="true" outlineLevel="0" collapsed="false">
      <c r="A9" s="801" t="n">
        <v>2</v>
      </c>
      <c r="B9" s="804" t="s">
        <v>1817</v>
      </c>
      <c r="C9" s="647" t="n">
        <v>7130310053</v>
      </c>
      <c r="D9" s="801" t="s">
        <v>1398</v>
      </c>
      <c r="E9" s="802" t="n">
        <f aca="false">VLOOKUP(C9,'SOR RATE'!A:D,4,0)/1000</f>
        <v>1159.278</v>
      </c>
      <c r="F9" s="801" t="n">
        <v>50</v>
      </c>
      <c r="G9" s="802" t="n">
        <f aca="false">E9*F9</f>
        <v>57963.9</v>
      </c>
      <c r="H9" s="801"/>
    </row>
    <row r="10" customFormat="false" ht="15.75" hidden="false" customHeight="true" outlineLevel="0" collapsed="false">
      <c r="A10" s="801" t="n">
        <v>3</v>
      </c>
      <c r="B10" s="804" t="s">
        <v>1818</v>
      </c>
      <c r="C10" s="647" t="n">
        <v>7130310054</v>
      </c>
      <c r="D10" s="801" t="s">
        <v>1398</v>
      </c>
      <c r="E10" s="802" t="n">
        <f aca="false">VLOOKUP(C10,'SOR RATE'!A:D,4,0)/1000</f>
        <v>1474.142</v>
      </c>
      <c r="F10" s="801" t="n">
        <v>50</v>
      </c>
      <c r="G10" s="801"/>
      <c r="H10" s="802" t="n">
        <f aca="false">E10*F10</f>
        <v>73707.1</v>
      </c>
    </row>
    <row r="11" customFormat="false" ht="30" hidden="false" customHeight="true" outlineLevel="0" collapsed="false">
      <c r="A11" s="801" t="n">
        <v>4</v>
      </c>
      <c r="B11" s="805" t="s">
        <v>1819</v>
      </c>
      <c r="C11" s="801" t="n">
        <v>7130320039</v>
      </c>
      <c r="D11" s="801" t="s">
        <v>503</v>
      </c>
      <c r="E11" s="802" t="n">
        <f aca="false">VLOOKUP(C11,'SOR RATE'!A:D,4,0)</f>
        <v>14859</v>
      </c>
      <c r="F11" s="801" t="n">
        <v>2</v>
      </c>
      <c r="G11" s="802" t="n">
        <f aca="false">E11*F11</f>
        <v>29718</v>
      </c>
      <c r="H11" s="802"/>
    </row>
    <row r="12" customFormat="false" ht="30" hidden="false" customHeight="true" outlineLevel="0" collapsed="false">
      <c r="A12" s="801" t="n">
        <v>5</v>
      </c>
      <c r="B12" s="805" t="s">
        <v>1820</v>
      </c>
      <c r="C12" s="801" t="n">
        <v>7130320040</v>
      </c>
      <c r="D12" s="801" t="s">
        <v>503</v>
      </c>
      <c r="E12" s="802" t="n">
        <f aca="false">VLOOKUP(C12,'SOR RATE'!A:D,4,0)</f>
        <v>17336</v>
      </c>
      <c r="F12" s="801" t="n">
        <v>2</v>
      </c>
      <c r="G12" s="802"/>
      <c r="H12" s="802" t="n">
        <f aca="false">E12*F12</f>
        <v>34672</v>
      </c>
    </row>
    <row r="13" customFormat="false" ht="16.5" hidden="false" customHeight="true" outlineLevel="0" collapsed="false">
      <c r="A13" s="801" t="n">
        <v>6</v>
      </c>
      <c r="B13" s="804" t="s">
        <v>1821</v>
      </c>
      <c r="C13" s="801" t="n">
        <v>7130870013</v>
      </c>
      <c r="D13" s="801" t="s">
        <v>615</v>
      </c>
      <c r="E13" s="802" t="n">
        <f aca="false">VLOOKUP(C13,'SOR RATE'!A:D,4,0)</f>
        <v>97</v>
      </c>
      <c r="F13" s="801" t="n">
        <v>1</v>
      </c>
      <c r="G13" s="802" t="n">
        <f aca="false">E13*F13</f>
        <v>97</v>
      </c>
      <c r="H13" s="802" t="n">
        <f aca="false">E13*F13</f>
        <v>97</v>
      </c>
    </row>
    <row r="14" customFormat="false" ht="15.75" hidden="false" customHeight="true" outlineLevel="0" collapsed="false">
      <c r="A14" s="801" t="n">
        <v>7</v>
      </c>
      <c r="B14" s="806" t="s">
        <v>821</v>
      </c>
      <c r="C14" s="801" t="n">
        <v>7130810681</v>
      </c>
      <c r="D14" s="801" t="s">
        <v>615</v>
      </c>
      <c r="E14" s="802" t="n">
        <f aca="false">VLOOKUP(C14,'SOR RATE'!A:D,4,0)</f>
        <v>2667.12</v>
      </c>
      <c r="F14" s="801" t="n">
        <v>2</v>
      </c>
      <c r="G14" s="802" t="n">
        <f aca="false">E14*F14</f>
        <v>5334.24</v>
      </c>
      <c r="H14" s="802" t="n">
        <f aca="false">E14*F14</f>
        <v>5334.24</v>
      </c>
    </row>
    <row r="15" customFormat="false" ht="14.25" hidden="false" customHeight="true" outlineLevel="0" collapsed="false">
      <c r="A15" s="801" t="n">
        <v>8</v>
      </c>
      <c r="B15" s="806" t="s">
        <v>1822</v>
      </c>
      <c r="C15" s="801" t="n">
        <v>7130860033</v>
      </c>
      <c r="D15" s="801" t="s">
        <v>588</v>
      </c>
      <c r="E15" s="802" t="n">
        <f aca="false">VLOOKUP(C15,'SOR RATE'!A:D,4,0)</f>
        <v>629</v>
      </c>
      <c r="F15" s="801" t="n">
        <v>2</v>
      </c>
      <c r="G15" s="802" t="n">
        <f aca="false">E15*F15</f>
        <v>1258</v>
      </c>
      <c r="H15" s="802" t="n">
        <f aca="false">E15*F15</f>
        <v>1258</v>
      </c>
    </row>
    <row r="16" customFormat="false" ht="16.5" hidden="false" customHeight="true" outlineLevel="0" collapsed="false">
      <c r="A16" s="801" t="n">
        <v>9</v>
      </c>
      <c r="B16" s="806" t="s">
        <v>1823</v>
      </c>
      <c r="C16" s="801" t="n">
        <v>7130860076</v>
      </c>
      <c r="D16" s="801" t="s">
        <v>690</v>
      </c>
      <c r="E16" s="802" t="n">
        <f aca="false">VLOOKUP(C16,'SOR RATE'!A:D,4,0)/1000</f>
        <v>58.65</v>
      </c>
      <c r="F16" s="801" t="n">
        <v>17</v>
      </c>
      <c r="G16" s="802" t="n">
        <f aca="false">E16*F16</f>
        <v>997.05</v>
      </c>
      <c r="H16" s="802" t="n">
        <f aca="false">E16*F16</f>
        <v>997.05</v>
      </c>
    </row>
    <row r="17" customFormat="false" ht="30" hidden="false" customHeight="true" outlineLevel="0" collapsed="false">
      <c r="A17" s="801" t="n">
        <v>10</v>
      </c>
      <c r="B17" s="645" t="s">
        <v>1824</v>
      </c>
      <c r="C17" s="801"/>
      <c r="D17" s="807" t="s">
        <v>443</v>
      </c>
      <c r="E17" s="808"/>
      <c r="F17" s="809" t="n">
        <f aca="false">0.65+0.6</f>
        <v>1.25</v>
      </c>
      <c r="G17" s="802"/>
      <c r="H17" s="802"/>
      <c r="I17" s="265"/>
      <c r="J17" s="265"/>
    </row>
    <row r="18" customFormat="false" ht="13.5" hidden="false" customHeight="true" outlineLevel="0" collapsed="false">
      <c r="A18" s="801"/>
      <c r="B18" s="810" t="s">
        <v>1638</v>
      </c>
      <c r="C18" s="801" t="n">
        <v>7130200401</v>
      </c>
      <c r="D18" s="801" t="s">
        <v>690</v>
      </c>
      <c r="E18" s="802" t="n">
        <f aca="false">VLOOKUP(C18,'SOR RATE'!A:D,4,0)/50</f>
        <v>4.9</v>
      </c>
      <c r="F18" s="801" t="n">
        <f aca="false">208*F17</f>
        <v>260</v>
      </c>
      <c r="G18" s="802" t="n">
        <f aca="false">E18*F18</f>
        <v>1274</v>
      </c>
      <c r="H18" s="802" t="n">
        <f aca="false">E18*F18</f>
        <v>1274</v>
      </c>
    </row>
    <row r="19" customFormat="false" ht="14.25" hidden="false" customHeight="true" outlineLevel="0" collapsed="false">
      <c r="A19" s="811" t="n">
        <v>11</v>
      </c>
      <c r="B19" s="812" t="s">
        <v>1475</v>
      </c>
      <c r="C19" s="647" t="n">
        <v>7130211158</v>
      </c>
      <c r="D19" s="642" t="s">
        <v>457</v>
      </c>
      <c r="E19" s="802" t="n">
        <f aca="false">VLOOKUP(C19,'SOR RATE'!A:D,4,0)</f>
        <v>133</v>
      </c>
      <c r="F19" s="801" t="n">
        <v>1</v>
      </c>
      <c r="G19" s="802" t="n">
        <f aca="false">E19*F19</f>
        <v>133</v>
      </c>
      <c r="H19" s="802" t="n">
        <f aca="false">E19*F19</f>
        <v>133</v>
      </c>
    </row>
    <row r="20" customFormat="false" ht="14.25" hidden="false" customHeight="true" outlineLevel="0" collapsed="false">
      <c r="A20" s="801" t="n">
        <v>12</v>
      </c>
      <c r="B20" s="812" t="s">
        <v>1476</v>
      </c>
      <c r="C20" s="647" t="n">
        <v>7130210809</v>
      </c>
      <c r="D20" s="642" t="s">
        <v>457</v>
      </c>
      <c r="E20" s="802" t="n">
        <f aca="false">VLOOKUP(C20,'SOR RATE'!A:D,4,0)</f>
        <v>297</v>
      </c>
      <c r="F20" s="801" t="n">
        <v>1</v>
      </c>
      <c r="G20" s="802" t="n">
        <f aca="false">E20*F20</f>
        <v>297</v>
      </c>
      <c r="H20" s="802" t="n">
        <f aca="false">E20*F20</f>
        <v>297</v>
      </c>
    </row>
    <row r="21" customFormat="false" ht="14.25" hidden="false" customHeight="true" outlineLevel="0" collapsed="false">
      <c r="A21" s="811" t="n">
        <v>13</v>
      </c>
      <c r="B21" s="640" t="s">
        <v>1477</v>
      </c>
      <c r="C21" s="647" t="n">
        <v>7130610206</v>
      </c>
      <c r="D21" s="642" t="s">
        <v>690</v>
      </c>
      <c r="E21" s="802" t="n">
        <f aca="false">VLOOKUP(C21,'SOR RATE'!A:D,4,0)/1000</f>
        <v>63.963</v>
      </c>
      <c r="F21" s="801" t="n">
        <v>2</v>
      </c>
      <c r="G21" s="802" t="n">
        <f aca="false">E21*F21</f>
        <v>127.926</v>
      </c>
      <c r="H21" s="802" t="n">
        <f aca="false">E21*F21</f>
        <v>127.926</v>
      </c>
      <c r="I21" s="602" t="s">
        <v>1661</v>
      </c>
      <c r="J21" s="602"/>
      <c r="K21" s="374"/>
    </row>
    <row r="22" customFormat="false" ht="15" hidden="false" customHeight="true" outlineLevel="0" collapsed="false">
      <c r="A22" s="801" t="n">
        <v>14</v>
      </c>
      <c r="B22" s="812" t="s">
        <v>1480</v>
      </c>
      <c r="C22" s="647" t="n">
        <v>7130880041</v>
      </c>
      <c r="D22" s="642" t="s">
        <v>588</v>
      </c>
      <c r="E22" s="802" t="n">
        <f aca="false">VLOOKUP(C22,'SOR RATE'!A:D,4,0)</f>
        <v>62</v>
      </c>
      <c r="F22" s="801" t="n">
        <v>1</v>
      </c>
      <c r="G22" s="802" t="n">
        <f aca="false">E22*F22</f>
        <v>62</v>
      </c>
      <c r="H22" s="802" t="n">
        <f aca="false">E22*F22</f>
        <v>62</v>
      </c>
    </row>
    <row r="23" customFormat="false" ht="14.25" hidden="false" customHeight="true" outlineLevel="0" collapsed="false">
      <c r="A23" s="811" t="n">
        <v>15</v>
      </c>
      <c r="B23" s="640" t="s">
        <v>1689</v>
      </c>
      <c r="C23" s="647" t="n">
        <v>7130810692</v>
      </c>
      <c r="D23" s="642" t="s">
        <v>588</v>
      </c>
      <c r="E23" s="802" t="n">
        <f aca="false">VLOOKUP(C23,'SOR RATE'!A:D,4,0)</f>
        <v>249.66</v>
      </c>
      <c r="F23" s="801" t="n">
        <v>4</v>
      </c>
      <c r="G23" s="802" t="n">
        <f aca="false">E23*F23</f>
        <v>998.64</v>
      </c>
      <c r="H23" s="802" t="n">
        <f aca="false">E23*F23</f>
        <v>998.64</v>
      </c>
    </row>
    <row r="24" customFormat="false" ht="13.5" hidden="false" customHeight="true" outlineLevel="0" collapsed="false">
      <c r="A24" s="811" t="n">
        <v>16</v>
      </c>
      <c r="B24" s="812" t="s">
        <v>1825</v>
      </c>
      <c r="C24" s="647" t="n">
        <v>7130620609</v>
      </c>
      <c r="D24" s="642" t="s">
        <v>690</v>
      </c>
      <c r="E24" s="802" t="n">
        <f aca="false">VLOOKUP(C24,'SOR RATE'!A:D,4,0)</f>
        <v>63</v>
      </c>
      <c r="F24" s="801" t="n">
        <v>5</v>
      </c>
      <c r="G24" s="802" t="n">
        <f aca="false">E24*F24</f>
        <v>315</v>
      </c>
      <c r="H24" s="802" t="n">
        <f aca="false">E24*F24</f>
        <v>315</v>
      </c>
    </row>
    <row r="25" customFormat="false" ht="13.5" hidden="false" customHeight="true" outlineLevel="0" collapsed="false">
      <c r="A25" s="801" t="n">
        <v>17</v>
      </c>
      <c r="B25" s="812" t="s">
        <v>1826</v>
      </c>
      <c r="C25" s="647" t="n">
        <v>7130620614</v>
      </c>
      <c r="D25" s="642" t="s">
        <v>690</v>
      </c>
      <c r="E25" s="802" t="n">
        <f aca="false">VLOOKUP(C25,'SOR RATE'!A:D,4,0)</f>
        <v>62</v>
      </c>
      <c r="F25" s="801" t="n">
        <v>1</v>
      </c>
      <c r="G25" s="802" t="n">
        <f aca="false">E25*F25</f>
        <v>62</v>
      </c>
      <c r="H25" s="802" t="n">
        <f aca="false">E25*F25</f>
        <v>62</v>
      </c>
    </row>
    <row r="26" customFormat="false" ht="16.5" hidden="false" customHeight="true" outlineLevel="0" collapsed="false">
      <c r="A26" s="801" t="n">
        <v>18</v>
      </c>
      <c r="B26" s="646" t="s">
        <v>1827</v>
      </c>
      <c r="C26" s="801" t="n">
        <v>7130320044</v>
      </c>
      <c r="D26" s="642" t="s">
        <v>615</v>
      </c>
      <c r="E26" s="802" t="n">
        <f aca="false">VLOOKUP(C26,'SOR RATE'!A:D,4,0)</f>
        <v>842</v>
      </c>
      <c r="F26" s="801" t="n">
        <v>2</v>
      </c>
      <c r="G26" s="802" t="n">
        <f aca="false">E26*F26</f>
        <v>1684</v>
      </c>
      <c r="H26" s="802" t="n">
        <f aca="false">+G26</f>
        <v>1684</v>
      </c>
      <c r="I26" s="383" t="s">
        <v>1828</v>
      </c>
      <c r="J26" s="365"/>
      <c r="K26" s="715"/>
      <c r="L26" s="597"/>
      <c r="M26" s="597"/>
    </row>
    <row r="27" customFormat="false" ht="41.25" hidden="false" customHeight="true" outlineLevel="0" collapsed="false">
      <c r="A27" s="801" t="n">
        <v>19</v>
      </c>
      <c r="B27" s="646" t="s">
        <v>1829</v>
      </c>
      <c r="C27" s="801" t="n">
        <v>7130642039</v>
      </c>
      <c r="D27" s="637" t="s">
        <v>588</v>
      </c>
      <c r="E27" s="802" t="n">
        <f aca="false">VLOOKUP(C27,'SOR RATE'!A:D,4,0)</f>
        <v>770</v>
      </c>
      <c r="F27" s="801" t="n">
        <v>2</v>
      </c>
      <c r="G27" s="802" t="n">
        <f aca="false">E27*F27</f>
        <v>1540</v>
      </c>
      <c r="H27" s="802" t="n">
        <f aca="false">+G27</f>
        <v>1540</v>
      </c>
      <c r="I27" s="261"/>
      <c r="J27" s="813"/>
      <c r="K27" s="813"/>
    </row>
    <row r="28" customFormat="false" ht="15" hidden="false" customHeight="true" outlineLevel="0" collapsed="false">
      <c r="A28" s="801" t="n">
        <v>20</v>
      </c>
      <c r="B28" s="646" t="s">
        <v>579</v>
      </c>
      <c r="C28" s="637" t="n">
        <v>7130320045</v>
      </c>
      <c r="D28" s="637" t="s">
        <v>588</v>
      </c>
      <c r="E28" s="802" t="n">
        <f aca="false">VLOOKUP(C28,'SOR RATE'!A:D,4,0)</f>
        <v>25</v>
      </c>
      <c r="F28" s="801" t="n">
        <v>25</v>
      </c>
      <c r="G28" s="802" t="n">
        <f aca="false">E28*F28</f>
        <v>625</v>
      </c>
      <c r="H28" s="802" t="n">
        <f aca="false">+G28</f>
        <v>625</v>
      </c>
      <c r="I28" s="384" t="s">
        <v>1830</v>
      </c>
      <c r="J28" s="365"/>
      <c r="K28" s="813"/>
    </row>
    <row r="29" customFormat="false" ht="15.75" hidden="false" customHeight="true" outlineLevel="0" collapsed="false">
      <c r="A29" s="814" t="n">
        <v>21</v>
      </c>
      <c r="B29" s="655" t="s">
        <v>1495</v>
      </c>
      <c r="C29" s="815"/>
      <c r="D29" s="815"/>
      <c r="E29" s="814"/>
      <c r="F29" s="814"/>
      <c r="G29" s="816" t="n">
        <f aca="false">SUM(G8:G28)</f>
        <v>118197.6785</v>
      </c>
      <c r="H29" s="816" t="n">
        <f aca="false">SUM(H8:H28)</f>
        <v>138894.8785</v>
      </c>
      <c r="J29" s="249"/>
      <c r="K29" s="249"/>
    </row>
    <row r="30" customFormat="false" ht="15.75" hidden="false" customHeight="true" outlineLevel="0" collapsed="false">
      <c r="A30" s="801" t="n">
        <v>22</v>
      </c>
      <c r="B30" s="640" t="s">
        <v>1496</v>
      </c>
      <c r="C30" s="811"/>
      <c r="D30" s="811"/>
      <c r="E30" s="801" t="n">
        <v>0.09</v>
      </c>
      <c r="F30" s="801"/>
      <c r="G30" s="802" t="n">
        <f aca="false">E30*G29</f>
        <v>10637.791065</v>
      </c>
      <c r="H30" s="802" t="n">
        <f aca="false">E30*H29</f>
        <v>12500.539065</v>
      </c>
    </row>
    <row r="31" customFormat="false" ht="14.25" hidden="false" customHeight="true" outlineLevel="0" collapsed="false">
      <c r="A31" s="811" t="n">
        <v>23</v>
      </c>
      <c r="B31" s="812" t="s">
        <v>1641</v>
      </c>
      <c r="C31" s="811"/>
      <c r="D31" s="811"/>
      <c r="E31" s="802" t="n">
        <f aca="false">25000*1.086275*1.1112*1.0685*1.06217</f>
        <v>34248.4233726801</v>
      </c>
      <c r="F31" s="801" t="n">
        <v>1</v>
      </c>
      <c r="G31" s="802" t="n">
        <f aca="false">E31*F31</f>
        <v>34248.4233726801</v>
      </c>
      <c r="H31" s="802" t="n">
        <f aca="false">E31*F31</f>
        <v>34248.4233726801</v>
      </c>
    </row>
    <row r="32" customFormat="false" ht="15.75" hidden="false" customHeight="true" outlineLevel="0" collapsed="false">
      <c r="A32" s="811" t="n">
        <v>24</v>
      </c>
      <c r="B32" s="812" t="s">
        <v>1831</v>
      </c>
      <c r="C32" s="811"/>
      <c r="D32" s="811"/>
      <c r="E32" s="802" t="n">
        <f aca="false">10000*1.1797*1.1402*0.9368*0.87</f>
        <v>10962.7308260304</v>
      </c>
      <c r="F32" s="801" t="n">
        <v>1</v>
      </c>
      <c r="G32" s="802" t="n">
        <f aca="false">E32*F32</f>
        <v>10962.7308260304</v>
      </c>
      <c r="H32" s="802" t="n">
        <f aca="false">E32*F32</f>
        <v>10962.7308260304</v>
      </c>
    </row>
    <row r="33" customFormat="false" ht="15" hidden="false" customHeight="true" outlineLevel="0" collapsed="false">
      <c r="A33" s="811" t="n">
        <v>25</v>
      </c>
      <c r="B33" s="812" t="s">
        <v>1832</v>
      </c>
      <c r="C33" s="811"/>
      <c r="D33" s="811" t="s">
        <v>443</v>
      </c>
      <c r="E33" s="658" t="n">
        <f aca="false">1664*1.27*1.0891*1.086275*1.1112*1.0685*1.06217</f>
        <v>3153.01020082954</v>
      </c>
      <c r="F33" s="801" t="n">
        <v>1.25</v>
      </c>
      <c r="G33" s="802" t="n">
        <f aca="false">E33*F33</f>
        <v>3941.26275103692</v>
      </c>
      <c r="H33" s="802" t="n">
        <f aca="false">E33*F33</f>
        <v>3941.26275103692</v>
      </c>
    </row>
    <row r="34" customFormat="false" ht="15" hidden="false" customHeight="true" outlineLevel="0" collapsed="false">
      <c r="A34" s="811" t="n">
        <v>26</v>
      </c>
      <c r="B34" s="817" t="s">
        <v>1775</v>
      </c>
      <c r="C34" s="818"/>
      <c r="D34" s="637" t="s">
        <v>588</v>
      </c>
      <c r="E34" s="819" t="n">
        <f aca="false">1417.73*1.086275*1.1112*1.0685*1.06217</f>
        <v>1942.20069072599</v>
      </c>
      <c r="F34" s="801" t="n">
        <v>2</v>
      </c>
      <c r="G34" s="802" t="n">
        <f aca="false">E34*F34</f>
        <v>3884.40138145198</v>
      </c>
      <c r="H34" s="802" t="n">
        <f aca="false">E34*F34</f>
        <v>3884.40138145198</v>
      </c>
    </row>
    <row r="35" customFormat="false" ht="14.25" hidden="false" customHeight="true" outlineLevel="0" collapsed="false">
      <c r="A35" s="815" t="n">
        <v>27</v>
      </c>
      <c r="B35" s="655" t="s">
        <v>1504</v>
      </c>
      <c r="C35" s="818"/>
      <c r="D35" s="637"/>
      <c r="E35" s="819"/>
      <c r="F35" s="801"/>
      <c r="G35" s="816" t="n">
        <f aca="false">SUM(G29:G34)</f>
        <v>181872.287896199</v>
      </c>
      <c r="H35" s="816" t="n">
        <f aca="false">SUM(H29:H34)</f>
        <v>204432.235896199</v>
      </c>
    </row>
    <row r="36" customFormat="false" ht="28.5" hidden="false" customHeight="true" outlineLevel="0" collapsed="false">
      <c r="A36" s="807" t="n">
        <v>28</v>
      </c>
      <c r="B36" s="640" t="s">
        <v>1505</v>
      </c>
      <c r="C36" s="818"/>
      <c r="D36" s="637"/>
      <c r="E36" s="819" t="n">
        <v>0.11</v>
      </c>
      <c r="F36" s="801"/>
      <c r="G36" s="802" t="n">
        <f aca="false">G29*E36</f>
        <v>13001.744635</v>
      </c>
      <c r="H36" s="802" t="n">
        <f aca="false">H29*E36</f>
        <v>15278.436635</v>
      </c>
    </row>
    <row r="37" customFormat="false" ht="15" hidden="false" customHeight="false" outlineLevel="0" collapsed="false">
      <c r="A37" s="815" t="n">
        <v>29</v>
      </c>
      <c r="B37" s="820" t="s">
        <v>1833</v>
      </c>
      <c r="C37" s="811"/>
      <c r="D37" s="811"/>
      <c r="E37" s="811"/>
      <c r="F37" s="811"/>
      <c r="G37" s="737" t="n">
        <f aca="false">G35+G36</f>
        <v>194874.032531199</v>
      </c>
      <c r="H37" s="737" t="n">
        <f aca="false">H35+H36</f>
        <v>219710.672531199</v>
      </c>
    </row>
    <row r="38" customFormat="false" ht="15" hidden="false" customHeight="false" outlineLevel="0" collapsed="false">
      <c r="A38" s="815" t="n">
        <v>30</v>
      </c>
      <c r="B38" s="820" t="s">
        <v>1834</v>
      </c>
      <c r="C38" s="187"/>
      <c r="D38" s="187"/>
      <c r="E38" s="187"/>
      <c r="F38" s="187"/>
      <c r="G38" s="737" t="n">
        <f aca="false">ROUND(G37,0)</f>
        <v>194874</v>
      </c>
      <c r="H38" s="737" t="n">
        <f aca="false">ROUND(H37,0)</f>
        <v>219711</v>
      </c>
    </row>
    <row r="39" customFormat="false" ht="9" hidden="false" customHeight="true" outlineLevel="0" collapsed="false"/>
    <row r="40" customFormat="false" ht="27.75" hidden="false" customHeight="true" outlineLevel="0" collapsed="false">
      <c r="A40" s="821" t="s">
        <v>1787</v>
      </c>
      <c r="B40" s="822" t="s">
        <v>1835</v>
      </c>
      <c r="C40" s="822"/>
      <c r="D40" s="822"/>
      <c r="E40" s="822"/>
      <c r="F40" s="822"/>
    </row>
    <row r="41" customFormat="false" ht="15" hidden="false" customHeight="false" outlineLevel="0" collapsed="false">
      <c r="G41" s="823"/>
      <c r="H41" s="823"/>
    </row>
    <row r="43" customFormat="false" ht="12.75" hidden="false" customHeight="false" outlineLevel="0" collapsed="false">
      <c r="G43" s="747"/>
      <c r="H43" s="747"/>
    </row>
    <row r="46" customFormat="false" ht="12" hidden="false" customHeight="true" outlineLevel="0" collapsed="false">
      <c r="A46" s="743"/>
    </row>
    <row r="50" customFormat="false" ht="18" hidden="false" customHeight="true" outlineLevel="0" collapsed="false">
      <c r="B50" s="345" t="s">
        <v>1836</v>
      </c>
      <c r="C50" s="345"/>
      <c r="D50" s="345"/>
      <c r="E50" s="345"/>
    </row>
    <row r="52" customFormat="false" ht="28.5" hidden="false" customHeight="true" outlineLevel="0" collapsed="false">
      <c r="A52" s="801" t="n">
        <v>2</v>
      </c>
      <c r="B52" s="640" t="s">
        <v>1668</v>
      </c>
      <c r="C52" s="647" t="n">
        <v>7130601072</v>
      </c>
      <c r="D52" s="642" t="s">
        <v>690</v>
      </c>
      <c r="E52" s="824"/>
      <c r="F52" s="825"/>
      <c r="G52" s="824"/>
      <c r="H52" s="824"/>
      <c r="I52" s="578"/>
      <c r="J52" s="578"/>
      <c r="K52" s="374"/>
      <c r="L52" s="374"/>
      <c r="M52" s="374"/>
    </row>
    <row r="53" customFormat="false" ht="14.25" hidden="false" customHeight="true" outlineLevel="0" collapsed="false">
      <c r="A53" s="811" t="n">
        <v>17</v>
      </c>
      <c r="B53" s="640" t="s">
        <v>1720</v>
      </c>
      <c r="C53" s="647" t="n">
        <v>7130810201</v>
      </c>
      <c r="D53" s="642" t="s">
        <v>588</v>
      </c>
      <c r="E53" s="824"/>
      <c r="F53" s="826"/>
      <c r="G53" s="824"/>
      <c r="H53" s="824"/>
    </row>
    <row r="54" customFormat="false" ht="14.25" hidden="false" customHeight="true" outlineLevel="0" collapsed="false">
      <c r="A54" s="811" t="n">
        <v>18</v>
      </c>
      <c r="B54" s="640" t="s">
        <v>1721</v>
      </c>
      <c r="C54" s="647" t="n">
        <v>7130810251</v>
      </c>
      <c r="D54" s="642" t="s">
        <v>588</v>
      </c>
      <c r="E54" s="824"/>
      <c r="F54" s="826"/>
      <c r="G54" s="824"/>
      <c r="H54" s="824"/>
    </row>
  </sheetData>
  <mergeCells count="13">
    <mergeCell ref="B1:E1"/>
    <mergeCell ref="B3:H3"/>
    <mergeCell ref="A5:A6"/>
    <mergeCell ref="B5:B6"/>
    <mergeCell ref="C5:C6"/>
    <mergeCell ref="D5:D6"/>
    <mergeCell ref="E5:E6"/>
    <mergeCell ref="F5:F6"/>
    <mergeCell ref="G5:H5"/>
    <mergeCell ref="A17:A18"/>
    <mergeCell ref="I21:J21"/>
    <mergeCell ref="B40:F40"/>
    <mergeCell ref="B50:E50"/>
  </mergeCells>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M60" activeCellId="0" sqref="M6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1.99"/>
    <col collapsed="false" customWidth="true" hidden="false" outlineLevel="0" max="3" min="3" style="1" width="13.7"/>
    <col collapsed="false" customWidth="true" hidden="false" outlineLevel="0" max="4" min="4" style="1" width="5.71"/>
    <col collapsed="false" customWidth="true" hidden="false" outlineLevel="0" max="5" min="5" style="1" width="5.56"/>
    <col collapsed="false" customWidth="true" hidden="false" outlineLevel="0" max="6" min="6" style="1" width="9.56"/>
    <col collapsed="false" customWidth="true" hidden="false" outlineLevel="0" max="7" min="7" style="1" width="13.56"/>
    <col collapsed="false" customWidth="true" hidden="false" outlineLevel="0" max="8" min="8" style="1" width="5.28"/>
    <col collapsed="false" customWidth="true" hidden="false" outlineLevel="0" max="9" min="9" style="1" width="8.99"/>
    <col collapsed="false" customWidth="true" hidden="false" outlineLevel="0" max="10" min="10" style="1" width="11.13"/>
    <col collapsed="false" customWidth="true" hidden="false" outlineLevel="0" max="11" min="11" style="1" width="12.56"/>
    <col collapsed="false" customWidth="true" hidden="false" outlineLevel="0" max="12" min="12" style="1" width="16.84"/>
    <col collapsed="false" customWidth="true" hidden="false" outlineLevel="0" max="13" min="13" style="1" width="14.85"/>
    <col collapsed="false" customWidth="false" hidden="false" outlineLevel="0" max="257" min="14" style="1" width="9.14"/>
  </cols>
  <sheetData>
    <row r="1" customFormat="false" ht="18" hidden="false" customHeight="true" outlineLevel="0" collapsed="false">
      <c r="A1" s="413"/>
      <c r="B1" s="415"/>
      <c r="C1" s="797" t="s">
        <v>1837</v>
      </c>
      <c r="D1" s="797"/>
      <c r="E1" s="797"/>
      <c r="F1" s="797"/>
      <c r="G1" s="797"/>
    </row>
    <row r="2" customFormat="false" ht="9" hidden="false" customHeight="true" outlineLevel="0" collapsed="false">
      <c r="A2" s="413"/>
      <c r="C2" s="414"/>
    </row>
    <row r="3" customFormat="false" ht="35.25" hidden="false" customHeight="true" outlineLevel="0" collapsed="false">
      <c r="A3" s="413"/>
      <c r="B3" s="417" t="s">
        <v>1838</v>
      </c>
      <c r="C3" s="417"/>
      <c r="D3" s="417"/>
      <c r="E3" s="417"/>
      <c r="F3" s="417"/>
      <c r="G3" s="417"/>
      <c r="H3" s="417"/>
      <c r="I3" s="417"/>
    </row>
    <row r="4" customFormat="false" ht="14.25" hidden="false" customHeight="true" outlineLevel="0" collapsed="false">
      <c r="A4" s="413"/>
      <c r="B4" s="447"/>
      <c r="C4" s="447"/>
      <c r="D4" s="447"/>
      <c r="E4" s="447"/>
      <c r="F4" s="447"/>
      <c r="G4" s="447"/>
      <c r="H4" s="504" t="s">
        <v>6</v>
      </c>
      <c r="I4" s="504"/>
      <c r="J4" s="36"/>
    </row>
    <row r="5" customFormat="false" ht="33" hidden="false" customHeight="true" outlineLevel="0" collapsed="false">
      <c r="A5" s="289" t="s">
        <v>1439</v>
      </c>
      <c r="B5" s="289" t="s">
        <v>1440</v>
      </c>
      <c r="C5" s="284" t="s">
        <v>1441</v>
      </c>
      <c r="D5" s="289" t="s">
        <v>4</v>
      </c>
      <c r="E5" s="289" t="s">
        <v>1442</v>
      </c>
      <c r="F5" s="289"/>
      <c r="G5" s="289"/>
      <c r="H5" s="289" t="s">
        <v>1572</v>
      </c>
      <c r="I5" s="289"/>
      <c r="J5" s="289"/>
    </row>
    <row r="6" customFormat="false" ht="16.5" hidden="false" customHeight="true" outlineLevel="0" collapsed="false">
      <c r="A6" s="289"/>
      <c r="B6" s="289"/>
      <c r="C6" s="284"/>
      <c r="D6" s="289"/>
      <c r="E6" s="827" t="s">
        <v>1446</v>
      </c>
      <c r="F6" s="827" t="s">
        <v>1447</v>
      </c>
      <c r="G6" s="827" t="s">
        <v>1448</v>
      </c>
      <c r="H6" s="827" t="s">
        <v>1446</v>
      </c>
      <c r="I6" s="827" t="s">
        <v>1447</v>
      </c>
      <c r="J6" s="827" t="s">
        <v>1448</v>
      </c>
    </row>
    <row r="7" customFormat="false" ht="14.25" hidden="false" customHeight="false" outlineLevel="0" collapsed="false">
      <c r="A7" s="828" t="n">
        <v>1</v>
      </c>
      <c r="B7" s="829" t="n">
        <v>2</v>
      </c>
      <c r="C7" s="829" t="n">
        <v>3</v>
      </c>
      <c r="D7" s="829" t="n">
        <v>4</v>
      </c>
      <c r="E7" s="830" t="n">
        <v>5</v>
      </c>
      <c r="F7" s="830" t="n">
        <v>6</v>
      </c>
      <c r="G7" s="830" t="n">
        <v>7</v>
      </c>
      <c r="H7" s="829" t="n">
        <v>8</v>
      </c>
      <c r="I7" s="829" t="n">
        <v>9</v>
      </c>
      <c r="J7" s="829" t="n">
        <v>10</v>
      </c>
    </row>
    <row r="8" customFormat="false" ht="17.25" hidden="false" customHeight="true" outlineLevel="0" collapsed="false">
      <c r="A8" s="705" t="n">
        <v>1</v>
      </c>
      <c r="B8" s="533" t="s">
        <v>1573</v>
      </c>
      <c r="C8" s="583" t="n">
        <v>7130800033</v>
      </c>
      <c r="D8" s="553" t="s">
        <v>588</v>
      </c>
      <c r="E8" s="831" t="n">
        <v>2</v>
      </c>
      <c r="F8" s="832" t="n">
        <f aca="false">VLOOKUP(C8,'SOR RATE'!A:D,4,0)</f>
        <v>2993</v>
      </c>
      <c r="G8" s="832" t="n">
        <f aca="false">E8*F8</f>
        <v>5986</v>
      </c>
      <c r="H8" s="512"/>
      <c r="I8" s="512"/>
      <c r="J8" s="512"/>
      <c r="K8" s="833"/>
      <c r="L8" s="833"/>
    </row>
    <row r="9" customFormat="false" ht="31.5" hidden="false" customHeight="true" outlineLevel="0" collapsed="false">
      <c r="A9" s="705"/>
      <c r="B9" s="533" t="s">
        <v>1839</v>
      </c>
      <c r="C9" s="710" t="n">
        <v>7130601958</v>
      </c>
      <c r="D9" s="553" t="s">
        <v>690</v>
      </c>
      <c r="E9" s="512"/>
      <c r="F9" s="514"/>
      <c r="G9" s="514"/>
      <c r="H9" s="512" t="n">
        <v>964.6</v>
      </c>
      <c r="I9" s="834" t="n">
        <f aca="false">VLOOKUP(C9,'SOR RATE'!A:D,4,0)/1000</f>
        <v>32.575</v>
      </c>
      <c r="J9" s="514" t="n">
        <f aca="false">I9*H9</f>
        <v>31421.845</v>
      </c>
    </row>
    <row r="10" customFormat="false" ht="17.25" hidden="false" customHeight="true" outlineLevel="0" collapsed="false">
      <c r="A10" s="831" t="n">
        <v>2</v>
      </c>
      <c r="B10" s="835" t="s">
        <v>1840</v>
      </c>
      <c r="C10" s="583" t="n">
        <v>7130810608</v>
      </c>
      <c r="D10" s="831" t="s">
        <v>503</v>
      </c>
      <c r="E10" s="512" t="n">
        <v>2</v>
      </c>
      <c r="F10" s="832" t="n">
        <f aca="false">VLOOKUP(C10,'SOR RATE'!A:D,4,0)</f>
        <v>4444.09</v>
      </c>
      <c r="G10" s="514" t="n">
        <f aca="false">F10*E10</f>
        <v>8888.18</v>
      </c>
      <c r="H10" s="512" t="n">
        <v>2</v>
      </c>
      <c r="I10" s="834" t="n">
        <f aca="false">VLOOKUP(C10,'SOR RATE'!A:D,4,0)</f>
        <v>4444.09</v>
      </c>
      <c r="J10" s="514" t="n">
        <f aca="false">I10*H10</f>
        <v>8888.18</v>
      </c>
    </row>
    <row r="11" customFormat="false" ht="14.25" hidden="false" customHeight="false" outlineLevel="0" collapsed="false">
      <c r="A11" s="705" t="n">
        <v>3</v>
      </c>
      <c r="B11" s="709" t="s">
        <v>1530</v>
      </c>
      <c r="C11" s="583" t="n">
        <v>7130820011</v>
      </c>
      <c r="D11" s="512" t="s">
        <v>588</v>
      </c>
      <c r="E11" s="512" t="n">
        <v>18</v>
      </c>
      <c r="F11" s="832" t="n">
        <f aca="false">VLOOKUP(C11,'SOR RATE'!A:D,4,0)</f>
        <v>307</v>
      </c>
      <c r="G11" s="514" t="n">
        <f aca="false">F11*E11</f>
        <v>5526</v>
      </c>
      <c r="H11" s="512" t="n">
        <v>18</v>
      </c>
      <c r="I11" s="834" t="n">
        <f aca="false">VLOOKUP(C11,'SOR RATE'!A:D,4,0)</f>
        <v>307</v>
      </c>
      <c r="J11" s="514" t="n">
        <f aca="false">I11*H11</f>
        <v>5526</v>
      </c>
      <c r="L11" s="386"/>
      <c r="M11" s="386"/>
    </row>
    <row r="12" customFormat="false" ht="14.25" hidden="false" customHeight="false" outlineLevel="0" collapsed="false">
      <c r="A12" s="705" t="n">
        <v>4</v>
      </c>
      <c r="B12" s="709" t="s">
        <v>1529</v>
      </c>
      <c r="C12" s="710" t="n">
        <v>7130820248</v>
      </c>
      <c r="D12" s="512" t="s">
        <v>588</v>
      </c>
      <c r="E12" s="512" t="n">
        <v>6</v>
      </c>
      <c r="F12" s="832" t="n">
        <f aca="false">VLOOKUP(C12,'SOR RATE'!A:D,4,0)</f>
        <v>241</v>
      </c>
      <c r="G12" s="514" t="n">
        <f aca="false">F12*E12</f>
        <v>1446</v>
      </c>
      <c r="H12" s="512" t="n">
        <v>6</v>
      </c>
      <c r="I12" s="834" t="n">
        <f aca="false">VLOOKUP(C12,'SOR RATE'!A:D,4,0)</f>
        <v>241</v>
      </c>
      <c r="J12" s="514" t="n">
        <f aca="false">I12*H12</f>
        <v>1446</v>
      </c>
      <c r="L12" s="172"/>
      <c r="M12" s="172"/>
    </row>
    <row r="13" customFormat="false" ht="14.25" hidden="false" customHeight="false" outlineLevel="0" collapsed="false">
      <c r="A13" s="777" t="n">
        <v>5</v>
      </c>
      <c r="B13" s="533" t="s">
        <v>1461</v>
      </c>
      <c r="C13" s="583" t="n">
        <v>7130820009</v>
      </c>
      <c r="D13" s="512" t="s">
        <v>588</v>
      </c>
      <c r="E13" s="512" t="n">
        <v>3</v>
      </c>
      <c r="F13" s="832" t="n">
        <f aca="false">VLOOKUP(C13,'SOR RATE'!A:D,4,0)</f>
        <v>385</v>
      </c>
      <c r="G13" s="514" t="n">
        <f aca="false">F13*E13</f>
        <v>1155</v>
      </c>
      <c r="H13" s="512" t="n">
        <v>3</v>
      </c>
      <c r="I13" s="834" t="n">
        <f aca="false">VLOOKUP(C13,'SOR RATE'!A:D,4,0)</f>
        <v>385</v>
      </c>
      <c r="J13" s="514" t="n">
        <f aca="false">I13*H13</f>
        <v>1155</v>
      </c>
      <c r="L13" s="324"/>
      <c r="M13" s="324"/>
    </row>
    <row r="14" customFormat="false" ht="14.25" hidden="false" customHeight="false" outlineLevel="0" collapsed="false">
      <c r="A14" s="705" t="n">
        <v>6</v>
      </c>
      <c r="B14" s="533" t="s">
        <v>1465</v>
      </c>
      <c r="C14" s="583" t="n">
        <v>7130860033</v>
      </c>
      <c r="D14" s="553" t="s">
        <v>588</v>
      </c>
      <c r="E14" s="836" t="n">
        <v>6</v>
      </c>
      <c r="F14" s="832" t="n">
        <f aca="false">VLOOKUP(C14,'SOR RATE'!A:D,4,0)</f>
        <v>629</v>
      </c>
      <c r="G14" s="514" t="n">
        <f aca="false">F14*E14</f>
        <v>3774</v>
      </c>
      <c r="H14" s="512" t="n">
        <v>4</v>
      </c>
      <c r="I14" s="834" t="n">
        <f aca="false">VLOOKUP(C14,'SOR RATE'!A:D,4,0)</f>
        <v>629</v>
      </c>
      <c r="J14" s="514" t="n">
        <f aca="false">I14*H14</f>
        <v>2516</v>
      </c>
    </row>
    <row r="15" customFormat="false" ht="14.25" hidden="false" customHeight="false" outlineLevel="0" collapsed="false">
      <c r="A15" s="705"/>
      <c r="B15" s="533" t="s">
        <v>1579</v>
      </c>
      <c r="C15" s="583" t="n">
        <v>7130810193</v>
      </c>
      <c r="D15" s="553" t="s">
        <v>588</v>
      </c>
      <c r="E15" s="836" t="n">
        <v>6</v>
      </c>
      <c r="F15" s="832" t="n">
        <f aca="false">VLOOKUP(C15,'SOR RATE'!A:D,4,0)</f>
        <v>225.04</v>
      </c>
      <c r="G15" s="514" t="n">
        <f aca="false">F15*E15</f>
        <v>1350.24</v>
      </c>
      <c r="H15" s="512"/>
      <c r="I15" s="514"/>
      <c r="J15" s="514"/>
    </row>
    <row r="16" customFormat="false" ht="14.25" hidden="false" customHeight="false" outlineLevel="0" collapsed="false">
      <c r="A16" s="705"/>
      <c r="B16" s="533" t="s">
        <v>1580</v>
      </c>
      <c r="C16" s="583" t="n">
        <v>7130810692</v>
      </c>
      <c r="D16" s="553" t="s">
        <v>588</v>
      </c>
      <c r="E16" s="836"/>
      <c r="F16" s="514"/>
      <c r="G16" s="514"/>
      <c r="H16" s="512" t="n">
        <v>4</v>
      </c>
      <c r="I16" s="834" t="n">
        <f aca="false">VLOOKUP(C16,'SOR RATE'!A:D,4,0)</f>
        <v>249.66</v>
      </c>
      <c r="J16" s="514" t="n">
        <f aca="false">I16*H16</f>
        <v>998.64</v>
      </c>
    </row>
    <row r="17" customFormat="false" ht="14.25" hidden="false" customHeight="false" outlineLevel="0" collapsed="false">
      <c r="A17" s="705"/>
      <c r="B17" s="533" t="s">
        <v>1581</v>
      </c>
      <c r="C17" s="583" t="n">
        <v>7130860076</v>
      </c>
      <c r="D17" s="553" t="s">
        <v>690</v>
      </c>
      <c r="E17" s="836" t="n">
        <v>51</v>
      </c>
      <c r="F17" s="832" t="n">
        <f aca="false">VLOOKUP(C17,'SOR RATE'!A:D,4,0)/1000</f>
        <v>58.65</v>
      </c>
      <c r="G17" s="514" t="n">
        <f aca="false">F17*E17</f>
        <v>2991.15</v>
      </c>
      <c r="H17" s="512" t="n">
        <v>34</v>
      </c>
      <c r="I17" s="834" t="n">
        <f aca="false">VLOOKUP(C17,'SOR RATE'!A:D,4,0)/1000</f>
        <v>58.65</v>
      </c>
      <c r="J17" s="514" t="n">
        <f aca="false">I17*H17</f>
        <v>1994.1</v>
      </c>
    </row>
    <row r="18" customFormat="false" ht="14.25" hidden="false" customHeight="false" outlineLevel="0" collapsed="false">
      <c r="A18" s="837" t="n">
        <v>7</v>
      </c>
      <c r="B18" s="533" t="s">
        <v>814</v>
      </c>
      <c r="C18" s="583" t="n">
        <v>7130810624</v>
      </c>
      <c r="D18" s="553" t="s">
        <v>615</v>
      </c>
      <c r="E18" s="836" t="n">
        <v>6</v>
      </c>
      <c r="F18" s="832" t="n">
        <f aca="false">VLOOKUP(C18,'SOR RATE'!A:D,4,0)</f>
        <v>75</v>
      </c>
      <c r="G18" s="514" t="n">
        <f aca="false">F18*E18</f>
        <v>450</v>
      </c>
      <c r="H18" s="512" t="n">
        <v>6</v>
      </c>
      <c r="I18" s="834" t="n">
        <f aca="false">VLOOKUP(C18,'SOR RATE'!A:D,4,0)</f>
        <v>75</v>
      </c>
      <c r="J18" s="514" t="n">
        <f aca="false">I18*H18</f>
        <v>450</v>
      </c>
    </row>
    <row r="19" customFormat="false" ht="46.5" hidden="false" customHeight="true" outlineLevel="0" collapsed="false">
      <c r="A19" s="705" t="n">
        <v>8</v>
      </c>
      <c r="B19" s="533" t="s">
        <v>1841</v>
      </c>
      <c r="C19" s="583"/>
      <c r="D19" s="553" t="s">
        <v>443</v>
      </c>
      <c r="E19" s="838" t="n">
        <f aca="false">(0.05*2)+(0.3*6)</f>
        <v>1.9</v>
      </c>
      <c r="F19" s="514"/>
      <c r="G19" s="514"/>
      <c r="H19" s="838" t="n">
        <f aca="false">(0.65*2)+(0.3*4)</f>
        <v>2.5</v>
      </c>
      <c r="I19" s="514"/>
      <c r="J19" s="514"/>
      <c r="K19" s="839" t="s">
        <v>1842</v>
      </c>
    </row>
    <row r="20" customFormat="false" ht="17.25" hidden="false" customHeight="true" outlineLevel="0" collapsed="false">
      <c r="A20" s="705"/>
      <c r="B20" s="533" t="s">
        <v>1843</v>
      </c>
      <c r="C20" s="583" t="n">
        <v>7130200401</v>
      </c>
      <c r="D20" s="553" t="s">
        <v>690</v>
      </c>
      <c r="E20" s="836" t="n">
        <f aca="false">1.9*208</f>
        <v>395.2</v>
      </c>
      <c r="F20" s="832" t="n">
        <f aca="false">VLOOKUP(C20,'SOR RATE'!A:D,4,0)/50</f>
        <v>4.9</v>
      </c>
      <c r="G20" s="514" t="n">
        <f aca="false">F20*E20</f>
        <v>1936.48</v>
      </c>
      <c r="H20" s="831" t="n">
        <f aca="false">2.5*208</f>
        <v>520</v>
      </c>
      <c r="I20" s="834" t="n">
        <f aca="false">VLOOKUP(C20,'SOR RATE'!A:D,4,0)/50</f>
        <v>4.9</v>
      </c>
      <c r="J20" s="514" t="n">
        <f aca="false">I20*H20</f>
        <v>2548</v>
      </c>
    </row>
    <row r="21" customFormat="false" ht="17.25" hidden="false" customHeight="true" outlineLevel="0" collapsed="false">
      <c r="A21" s="831" t="n">
        <v>9</v>
      </c>
      <c r="B21" s="533" t="s">
        <v>1460</v>
      </c>
      <c r="C21" s="583" t="n">
        <v>7130870013</v>
      </c>
      <c r="D21" s="553" t="s">
        <v>588</v>
      </c>
      <c r="E21" s="836" t="n">
        <v>2</v>
      </c>
      <c r="F21" s="832" t="n">
        <f aca="false">VLOOKUP(C21,'SOR RATE'!A:D,4,0)</f>
        <v>97</v>
      </c>
      <c r="G21" s="514" t="n">
        <f aca="false">F21*E21</f>
        <v>194</v>
      </c>
      <c r="H21" s="831" t="n">
        <v>2</v>
      </c>
      <c r="I21" s="834" t="n">
        <f aca="false">VLOOKUP(C21,'SOR RATE'!A:D,4,0)</f>
        <v>97</v>
      </c>
      <c r="J21" s="514" t="n">
        <f aca="false">I21*H21</f>
        <v>194</v>
      </c>
    </row>
    <row r="22" customFormat="false" ht="14.25" hidden="false" customHeight="false" outlineLevel="0" collapsed="false">
      <c r="A22" s="705" t="n">
        <v>10</v>
      </c>
      <c r="B22" s="533" t="s">
        <v>1475</v>
      </c>
      <c r="C22" s="583" t="n">
        <v>7130211158</v>
      </c>
      <c r="D22" s="553" t="s">
        <v>457</v>
      </c>
      <c r="E22" s="838" t="n">
        <v>0.5</v>
      </c>
      <c r="F22" s="832" t="n">
        <f aca="false">VLOOKUP(C22,'SOR RATE'!A:D,4,0)</f>
        <v>133</v>
      </c>
      <c r="G22" s="514" t="n">
        <f aca="false">F22*E22</f>
        <v>66.5</v>
      </c>
      <c r="H22" s="512" t="n">
        <v>2</v>
      </c>
      <c r="I22" s="834" t="n">
        <f aca="false">VLOOKUP(C22,'SOR RATE'!A:D,4,0)</f>
        <v>133</v>
      </c>
      <c r="J22" s="514" t="n">
        <f aca="false">I22*H22</f>
        <v>266</v>
      </c>
    </row>
    <row r="23" customFormat="false" ht="14.25" hidden="false" customHeight="false" outlineLevel="0" collapsed="false">
      <c r="A23" s="774" t="n">
        <v>11</v>
      </c>
      <c r="B23" s="533" t="s">
        <v>1476</v>
      </c>
      <c r="C23" s="583" t="n">
        <v>7130210809</v>
      </c>
      <c r="D23" s="553" t="s">
        <v>457</v>
      </c>
      <c r="E23" s="838" t="n">
        <v>0.5</v>
      </c>
      <c r="F23" s="832" t="n">
        <f aca="false">VLOOKUP(C23,'SOR RATE'!A:D,4,0)</f>
        <v>297</v>
      </c>
      <c r="G23" s="514" t="n">
        <f aca="false">F23*E23</f>
        <v>148.5</v>
      </c>
      <c r="H23" s="512" t="n">
        <v>2</v>
      </c>
      <c r="I23" s="834" t="n">
        <f aca="false">VLOOKUP(C23,'SOR RATE'!A:D,4,0)</f>
        <v>297</v>
      </c>
      <c r="J23" s="514" t="n">
        <f aca="false">I23*H23</f>
        <v>594</v>
      </c>
    </row>
    <row r="24" customFormat="false" ht="17.25" hidden="false" customHeight="true" outlineLevel="0" collapsed="false">
      <c r="A24" s="512" t="n">
        <v>12</v>
      </c>
      <c r="B24" s="511" t="s">
        <v>1844</v>
      </c>
      <c r="C24" s="583" t="n">
        <v>7130610206</v>
      </c>
      <c r="D24" s="512" t="s">
        <v>690</v>
      </c>
      <c r="E24" s="836" t="n">
        <v>4</v>
      </c>
      <c r="F24" s="832" t="n">
        <f aca="false">VLOOKUP(C24,'SOR RATE'!A:D,4,0)/1000</f>
        <v>63.963</v>
      </c>
      <c r="G24" s="514" t="n">
        <f aca="false">F24*E24</f>
        <v>255.852</v>
      </c>
      <c r="H24" s="512" t="n">
        <v>4</v>
      </c>
      <c r="I24" s="834" t="n">
        <f aca="false">VLOOKUP(C24,'SOR RATE'!A:D,4,0)/1000</f>
        <v>63.963</v>
      </c>
      <c r="J24" s="514" t="n">
        <f aca="false">I24*H24</f>
        <v>255.852</v>
      </c>
      <c r="K24" s="370" t="s">
        <v>1845</v>
      </c>
      <c r="L24" s="370"/>
    </row>
    <row r="25" customFormat="false" ht="14.25" hidden="false" customHeight="false" outlineLevel="0" collapsed="false">
      <c r="A25" s="705" t="n">
        <v>13</v>
      </c>
      <c r="B25" s="533" t="s">
        <v>1480</v>
      </c>
      <c r="C25" s="583" t="n">
        <v>7130880041</v>
      </c>
      <c r="D25" s="553" t="s">
        <v>588</v>
      </c>
      <c r="E25" s="836" t="n">
        <v>1</v>
      </c>
      <c r="F25" s="832" t="n">
        <f aca="false">VLOOKUP(C25,'SOR RATE'!A:D,4,0)</f>
        <v>62</v>
      </c>
      <c r="G25" s="514" t="n">
        <f aca="false">F25*E25</f>
        <v>62</v>
      </c>
      <c r="H25" s="512" t="n">
        <v>1</v>
      </c>
      <c r="I25" s="834" t="n">
        <f aca="false">VLOOKUP(C25,'SOR RATE'!A:D,4,0)</f>
        <v>62</v>
      </c>
      <c r="J25" s="514" t="n">
        <f aca="false">I25*H25</f>
        <v>62</v>
      </c>
    </row>
    <row r="26" customFormat="false" ht="14.25" hidden="false" customHeight="false" outlineLevel="0" collapsed="false">
      <c r="A26" s="705" t="n">
        <v>14</v>
      </c>
      <c r="B26" s="533" t="s">
        <v>1482</v>
      </c>
      <c r="C26" s="583"/>
      <c r="D26" s="553" t="s">
        <v>690</v>
      </c>
      <c r="E26" s="836" t="n">
        <v>7</v>
      </c>
      <c r="F26" s="514"/>
      <c r="G26" s="514"/>
      <c r="H26" s="840" t="n">
        <v>7</v>
      </c>
      <c r="I26" s="514"/>
      <c r="J26" s="514"/>
    </row>
    <row r="27" customFormat="false" ht="15.75" hidden="false" customHeight="true" outlineLevel="0" collapsed="false">
      <c r="A27" s="705"/>
      <c r="B27" s="533" t="s">
        <v>691</v>
      </c>
      <c r="C27" s="583" t="n">
        <v>7130620609</v>
      </c>
      <c r="D27" s="553" t="s">
        <v>690</v>
      </c>
      <c r="E27" s="514" t="n">
        <v>0.5</v>
      </c>
      <c r="F27" s="832" t="n">
        <f aca="false">VLOOKUP(C27,'SOR RATE'!A:D,4,0)</f>
        <v>63</v>
      </c>
      <c r="G27" s="514" t="n">
        <f aca="false">F27*E27</f>
        <v>31.5</v>
      </c>
      <c r="H27" s="840" t="n">
        <v>0.5</v>
      </c>
      <c r="I27" s="834" t="n">
        <f aca="false">VLOOKUP(C27,'SOR RATE'!A:D,4,0)</f>
        <v>63</v>
      </c>
      <c r="J27" s="514" t="n">
        <f aca="false">I27*H27</f>
        <v>31.5</v>
      </c>
    </row>
    <row r="28" customFormat="false" ht="15.75" hidden="false" customHeight="true" outlineLevel="0" collapsed="false">
      <c r="A28" s="705"/>
      <c r="B28" s="533" t="s">
        <v>693</v>
      </c>
      <c r="C28" s="583" t="n">
        <v>7130620614</v>
      </c>
      <c r="D28" s="553" t="s">
        <v>690</v>
      </c>
      <c r="E28" s="514" t="n">
        <v>0.5</v>
      </c>
      <c r="F28" s="832" t="n">
        <f aca="false">VLOOKUP(C28,'SOR RATE'!A:D,4,0)</f>
        <v>62</v>
      </c>
      <c r="G28" s="514" t="n">
        <f aca="false">F28*E28</f>
        <v>31</v>
      </c>
      <c r="H28" s="512" t="n">
        <v>0.5</v>
      </c>
      <c r="I28" s="834" t="n">
        <f aca="false">VLOOKUP(C28,'SOR RATE'!A:D,4,0)</f>
        <v>62</v>
      </c>
      <c r="J28" s="514" t="n">
        <f aca="false">I28*H28</f>
        <v>31</v>
      </c>
    </row>
    <row r="29" customFormat="false" ht="14.25" hidden="false" customHeight="false" outlineLevel="0" collapsed="false">
      <c r="A29" s="705"/>
      <c r="B29" s="533" t="s">
        <v>703</v>
      </c>
      <c r="C29" s="583" t="n">
        <v>7130620619</v>
      </c>
      <c r="D29" s="553" t="s">
        <v>690</v>
      </c>
      <c r="E29" s="514"/>
      <c r="F29" s="832" t="n">
        <f aca="false">VLOOKUP(C29,'SOR RATE'!A:D,4,0)</f>
        <v>62</v>
      </c>
      <c r="G29" s="514"/>
      <c r="H29" s="840" t="n">
        <v>2.5</v>
      </c>
      <c r="I29" s="834" t="n">
        <f aca="false">VLOOKUP(C29,'SOR RATE'!A:D,4,0)</f>
        <v>62</v>
      </c>
      <c r="J29" s="514" t="n">
        <f aca="false">I29*H29</f>
        <v>155</v>
      </c>
    </row>
    <row r="30" customFormat="false" ht="14.25" hidden="false" customHeight="false" outlineLevel="0" collapsed="false">
      <c r="A30" s="705"/>
      <c r="B30" s="533" t="s">
        <v>707</v>
      </c>
      <c r="C30" s="583" t="n">
        <v>7130620625</v>
      </c>
      <c r="D30" s="553" t="s">
        <v>690</v>
      </c>
      <c r="E30" s="836" t="n">
        <v>2</v>
      </c>
      <c r="F30" s="832" t="n">
        <f aca="false">VLOOKUP(C30,'SOR RATE'!A:D,4,0)</f>
        <v>61</v>
      </c>
      <c r="G30" s="514" t="n">
        <f aca="false">F30*E30</f>
        <v>122</v>
      </c>
      <c r="H30" s="840"/>
      <c r="I30" s="834" t="n">
        <f aca="false">VLOOKUP(C30,'SOR RATE'!A:D,4,0)</f>
        <v>61</v>
      </c>
      <c r="J30" s="514"/>
    </row>
    <row r="31" customFormat="false" ht="14.25" hidden="false" customHeight="false" outlineLevel="0" collapsed="false">
      <c r="A31" s="705"/>
      <c r="B31" s="533" t="s">
        <v>711</v>
      </c>
      <c r="C31" s="583" t="n">
        <v>7130620631</v>
      </c>
      <c r="D31" s="553" t="s">
        <v>690</v>
      </c>
      <c r="E31" s="836" t="n">
        <v>4</v>
      </c>
      <c r="F31" s="832" t="n">
        <f aca="false">VLOOKUP(C31,'SOR RATE'!A:D,4,0)</f>
        <v>61</v>
      </c>
      <c r="G31" s="514" t="n">
        <f aca="false">F31*E31</f>
        <v>244</v>
      </c>
      <c r="H31" s="840" t="n">
        <v>3.5</v>
      </c>
      <c r="I31" s="834" t="n">
        <f aca="false">VLOOKUP(C31,'SOR RATE'!A:D,4,0)</f>
        <v>61</v>
      </c>
      <c r="J31" s="514" t="n">
        <f aca="false">I31*H31</f>
        <v>213.5</v>
      </c>
    </row>
    <row r="32" customFormat="false" ht="43.5" hidden="false" customHeight="true" outlineLevel="0" collapsed="false">
      <c r="A32" s="837" t="n">
        <v>15</v>
      </c>
      <c r="B32" s="841" t="s">
        <v>1846</v>
      </c>
      <c r="C32" s="710" t="n">
        <v>7130642039</v>
      </c>
      <c r="D32" s="840" t="s">
        <v>588</v>
      </c>
      <c r="E32" s="842" t="n">
        <v>2</v>
      </c>
      <c r="F32" s="832" t="n">
        <f aca="false">VLOOKUP(C32,'SOR RATE'!A:D,4,0)</f>
        <v>770</v>
      </c>
      <c r="G32" s="843" t="n">
        <f aca="false">F32*E32</f>
        <v>1540</v>
      </c>
      <c r="H32" s="840" t="n">
        <v>2</v>
      </c>
      <c r="I32" s="834" t="n">
        <f aca="false">VLOOKUP(C32,'SOR RATE'!A:D,4,0)</f>
        <v>770</v>
      </c>
      <c r="J32" s="843" t="n">
        <f aca="false">I32*H32</f>
        <v>1540</v>
      </c>
    </row>
    <row r="33" customFormat="false" ht="16.5" hidden="false" customHeight="true" outlineLevel="0" collapsed="false">
      <c r="A33" s="705" t="n">
        <v>16</v>
      </c>
      <c r="B33" s="720" t="s">
        <v>1847</v>
      </c>
      <c r="C33" s="844"/>
      <c r="D33" s="510" t="s">
        <v>26</v>
      </c>
      <c r="E33" s="510" t="n">
        <v>1</v>
      </c>
      <c r="F33" s="521" t="n">
        <v>90</v>
      </c>
      <c r="G33" s="843" t="n">
        <f aca="false">F33*E33</f>
        <v>90</v>
      </c>
      <c r="H33" s="705" t="n">
        <v>1</v>
      </c>
      <c r="I33" s="843" t="n">
        <v>90</v>
      </c>
      <c r="J33" s="845" t="n">
        <f aca="false">I33*H33</f>
        <v>90</v>
      </c>
    </row>
    <row r="34" customFormat="false" ht="15.75" hidden="false" customHeight="true" outlineLevel="0" collapsed="false">
      <c r="A34" s="705" t="n">
        <v>17</v>
      </c>
      <c r="B34" s="720" t="s">
        <v>1768</v>
      </c>
      <c r="C34" s="518" t="n">
        <v>7130840021</v>
      </c>
      <c r="D34" s="510" t="s">
        <v>26</v>
      </c>
      <c r="E34" s="510" t="n">
        <v>3</v>
      </c>
      <c r="F34" s="832" t="n">
        <f aca="false">VLOOKUP(C34,'SOR RATE'!A:D,4,0)</f>
        <v>3551</v>
      </c>
      <c r="G34" s="845" t="n">
        <f aca="false">F34*E34</f>
        <v>10653</v>
      </c>
      <c r="H34" s="705" t="n">
        <v>3</v>
      </c>
      <c r="I34" s="834" t="n">
        <f aca="false">VLOOKUP(C34,'SOR RATE'!A:D,4,0)</f>
        <v>3551</v>
      </c>
      <c r="J34" s="520" t="n">
        <f aca="false">I34*H34</f>
        <v>10653</v>
      </c>
      <c r="L34" s="846" t="s">
        <v>1848</v>
      </c>
      <c r="M34" s="846"/>
    </row>
    <row r="35" customFormat="false" ht="16.5" hidden="false" customHeight="true" outlineLevel="0" collapsed="false">
      <c r="A35" s="705" t="n">
        <v>18</v>
      </c>
      <c r="B35" s="720" t="s">
        <v>1849</v>
      </c>
      <c r="C35" s="844"/>
      <c r="D35" s="521" t="s">
        <v>588</v>
      </c>
      <c r="E35" s="510"/>
      <c r="F35" s="521"/>
      <c r="G35" s="845"/>
      <c r="H35" s="705"/>
      <c r="I35" s="520"/>
      <c r="J35" s="845"/>
    </row>
    <row r="36" customFormat="false" ht="17.25" hidden="false" customHeight="true" outlineLevel="0" collapsed="false">
      <c r="A36" s="512" t="n">
        <v>19</v>
      </c>
      <c r="B36" s="511" t="s">
        <v>1850</v>
      </c>
      <c r="C36" s="583" t="n">
        <v>7130310660</v>
      </c>
      <c r="D36" s="512" t="s">
        <v>1463</v>
      </c>
      <c r="E36" s="513" t="n">
        <v>10</v>
      </c>
      <c r="F36" s="832" t="n">
        <f aca="false">VLOOKUP(C36,'SOR RATE'!A63:D63,4,0)/1000</f>
        <v>144.477</v>
      </c>
      <c r="G36" s="843" t="n">
        <f aca="false">F36*E36</f>
        <v>1444.77</v>
      </c>
      <c r="H36" s="512" t="n">
        <v>10</v>
      </c>
      <c r="I36" s="514" t="n">
        <f aca="false">+F36</f>
        <v>144.477</v>
      </c>
      <c r="J36" s="843" t="n">
        <f aca="false">I36*H36</f>
        <v>1444.77</v>
      </c>
    </row>
    <row r="37" customFormat="false" ht="30" hidden="false" customHeight="true" outlineLevel="0" collapsed="false">
      <c r="A37" s="705" t="n">
        <v>20</v>
      </c>
      <c r="B37" s="720" t="s">
        <v>1851</v>
      </c>
      <c r="C37" s="847" t="n">
        <v>7131310033</v>
      </c>
      <c r="D37" s="515" t="s">
        <v>588</v>
      </c>
      <c r="E37" s="513" t="n">
        <v>1</v>
      </c>
      <c r="F37" s="832" t="n">
        <f aca="false">VLOOKUP(C37,'SOR RATE'!A:D,4,0)</f>
        <v>3434</v>
      </c>
      <c r="G37" s="843" t="n">
        <f aca="false">F37*E37</f>
        <v>3434</v>
      </c>
      <c r="H37" s="512" t="n">
        <v>1</v>
      </c>
      <c r="I37" s="514" t="n">
        <f aca="false">+F37</f>
        <v>3434</v>
      </c>
      <c r="J37" s="843" t="n">
        <f aca="false">I37*H37</f>
        <v>3434</v>
      </c>
    </row>
    <row r="38" customFormat="false" ht="15.75" hidden="false" customHeight="true" outlineLevel="0" collapsed="false">
      <c r="A38" s="705" t="n">
        <v>21</v>
      </c>
      <c r="B38" s="720" t="s">
        <v>1372</v>
      </c>
      <c r="C38" s="518" t="n">
        <v>7132406425</v>
      </c>
      <c r="D38" s="705" t="s">
        <v>26</v>
      </c>
      <c r="E38" s="510" t="n">
        <v>1</v>
      </c>
      <c r="F38" s="832" t="n">
        <f aca="false">VLOOKUP(C38,'SOR RATE'!A:D,4,0)</f>
        <v>2553</v>
      </c>
      <c r="G38" s="845" t="n">
        <f aca="false">F38*E38</f>
        <v>2553</v>
      </c>
      <c r="H38" s="705" t="n">
        <v>1</v>
      </c>
      <c r="I38" s="520" t="n">
        <f aca="false">+F38</f>
        <v>2553</v>
      </c>
      <c r="J38" s="845" t="n">
        <f aca="false">I38*H38</f>
        <v>2553</v>
      </c>
    </row>
    <row r="39" customFormat="false" ht="17.25" hidden="false" customHeight="true" outlineLevel="0" collapsed="false">
      <c r="A39" s="512" t="n">
        <v>22</v>
      </c>
      <c r="B39" s="848" t="s">
        <v>1025</v>
      </c>
      <c r="C39" s="512" t="n">
        <v>7131310037</v>
      </c>
      <c r="D39" s="512" t="s">
        <v>26</v>
      </c>
      <c r="E39" s="513" t="n">
        <v>1</v>
      </c>
      <c r="F39" s="832" t="n">
        <f aca="false">VLOOKUP(C39,'SOR RATE'!A:D,4,0)</f>
        <v>870</v>
      </c>
      <c r="G39" s="843" t="n">
        <f aca="false">F39*E39</f>
        <v>870</v>
      </c>
      <c r="H39" s="512" t="n">
        <v>1</v>
      </c>
      <c r="I39" s="514" t="n">
        <f aca="false">+F39</f>
        <v>870</v>
      </c>
      <c r="J39" s="843" t="n">
        <f aca="false">I39*H39</f>
        <v>870</v>
      </c>
    </row>
    <row r="40" customFormat="false" ht="15" hidden="false" customHeight="false" outlineLevel="0" collapsed="false">
      <c r="A40" s="849" t="n">
        <v>23</v>
      </c>
      <c r="B40" s="527" t="s">
        <v>1495</v>
      </c>
      <c r="C40" s="850"/>
      <c r="D40" s="851"/>
      <c r="E40" s="849"/>
      <c r="F40" s="852"/>
      <c r="G40" s="852" t="n">
        <f aca="false">SUM(G8:G39)</f>
        <v>55243.172</v>
      </c>
      <c r="H40" s="849"/>
      <c r="I40" s="852"/>
      <c r="J40" s="852" t="n">
        <f aca="false">SUM(J8:J39)</f>
        <v>79331.387</v>
      </c>
    </row>
    <row r="41" customFormat="false" ht="15" hidden="false" customHeight="false" outlineLevel="0" collapsed="false">
      <c r="A41" s="705" t="n">
        <v>24</v>
      </c>
      <c r="B41" s="533" t="s">
        <v>1496</v>
      </c>
      <c r="C41" s="853"/>
      <c r="D41" s="854"/>
      <c r="E41" s="854"/>
      <c r="F41" s="583" t="n">
        <v>0.09</v>
      </c>
      <c r="G41" s="514" t="n">
        <f aca="false">G40*F41</f>
        <v>4971.88548</v>
      </c>
      <c r="H41" s="855"/>
      <c r="I41" s="583" t="n">
        <v>0.09</v>
      </c>
      <c r="J41" s="514" t="n">
        <f aca="false">J40*I41</f>
        <v>7139.82483</v>
      </c>
    </row>
    <row r="42" customFormat="false" ht="14.25" hidden="false" customHeight="false" outlineLevel="0" collapsed="false">
      <c r="A42" s="777" t="n">
        <v>25</v>
      </c>
      <c r="B42" s="533" t="s">
        <v>1497</v>
      </c>
      <c r="C42" s="856"/>
      <c r="D42" s="553" t="s">
        <v>443</v>
      </c>
      <c r="E42" s="838" t="n">
        <v>2.9</v>
      </c>
      <c r="F42" s="514" t="n">
        <f aca="false">1664*1.27*1.0891*1.086275*1.1112*1.0685*1.06217</f>
        <v>3153.01020082954</v>
      </c>
      <c r="G42" s="514" t="n">
        <f aca="false">F42*E42</f>
        <v>9143.72958240566</v>
      </c>
      <c r="H42" s="512" t="n">
        <v>2.5</v>
      </c>
      <c r="I42" s="514" t="n">
        <f aca="false">+F42</f>
        <v>3153.01020082954</v>
      </c>
      <c r="J42" s="514" t="n">
        <f aca="false">I42*H42</f>
        <v>7882.52550207384</v>
      </c>
    </row>
    <row r="43" customFormat="false" ht="30.75" hidden="false" customHeight="true" outlineLevel="0" collapsed="false">
      <c r="A43" s="777" t="n">
        <v>26</v>
      </c>
      <c r="B43" s="533" t="s">
        <v>1499</v>
      </c>
      <c r="C43" s="857"/>
      <c r="D43" s="553" t="s">
        <v>588</v>
      </c>
      <c r="E43" s="858" t="n">
        <v>2</v>
      </c>
      <c r="F43" s="843" t="n">
        <f aca="false">+'A-1'!F51</f>
        <v>273.259491540132</v>
      </c>
      <c r="G43" s="843" t="n">
        <f aca="false">E43*F43</f>
        <v>546.518983080263</v>
      </c>
      <c r="H43" s="840"/>
      <c r="I43" s="843"/>
      <c r="J43" s="843"/>
      <c r="K43" s="371" t="s">
        <v>1500</v>
      </c>
    </row>
    <row r="44" customFormat="false" ht="17.25" hidden="false" customHeight="true" outlineLevel="0" collapsed="false">
      <c r="A44" s="777" t="n">
        <v>27</v>
      </c>
      <c r="B44" s="859" t="s">
        <v>1588</v>
      </c>
      <c r="C44" s="857"/>
      <c r="D44" s="859"/>
      <c r="E44" s="840"/>
      <c r="F44" s="843"/>
      <c r="G44" s="843" t="n">
        <v>7801.32</v>
      </c>
      <c r="H44" s="840"/>
      <c r="I44" s="843"/>
      <c r="J44" s="843" t="n">
        <v>8185.4</v>
      </c>
    </row>
    <row r="45" customFormat="false" ht="45" hidden="false" customHeight="true" outlineLevel="0" collapsed="false">
      <c r="A45" s="777" t="n">
        <v>28</v>
      </c>
      <c r="B45" s="859" t="s">
        <v>1589</v>
      </c>
      <c r="C45" s="857"/>
      <c r="D45" s="859"/>
      <c r="E45" s="840"/>
      <c r="F45" s="843"/>
      <c r="G45" s="843" t="n">
        <f aca="false">1.1*1.1*2289*1.2*1.1*1.1797*1.1402*0.9368*0.87</f>
        <v>4007.96430428436</v>
      </c>
      <c r="H45" s="840"/>
      <c r="I45" s="843"/>
      <c r="J45" s="843" t="n">
        <f aca="false">1.1*1.1*2289*1.2*1.1*1.1797*1.1402*0.9368*0.87</f>
        <v>4007.96430428436</v>
      </c>
    </row>
    <row r="46" customFormat="false" ht="15" hidden="false" customHeight="false" outlineLevel="0" collapsed="false">
      <c r="A46" s="860" t="n">
        <v>29</v>
      </c>
      <c r="B46" s="527" t="s">
        <v>1504</v>
      </c>
      <c r="C46" s="857"/>
      <c r="D46" s="859"/>
      <c r="E46" s="840"/>
      <c r="F46" s="843"/>
      <c r="G46" s="852" t="n">
        <f aca="false">SUM(G40:G45)</f>
        <v>81714.5903497703</v>
      </c>
      <c r="H46" s="852"/>
      <c r="I46" s="852"/>
      <c r="J46" s="852" t="n">
        <f aca="false">SUM(J40:J45)</f>
        <v>106547.101636358</v>
      </c>
    </row>
    <row r="47" customFormat="false" ht="32.25" hidden="false" customHeight="true" outlineLevel="0" collapsed="false">
      <c r="A47" s="777" t="n">
        <v>30</v>
      </c>
      <c r="B47" s="533" t="s">
        <v>1505</v>
      </c>
      <c r="C47" s="857"/>
      <c r="D47" s="859"/>
      <c r="E47" s="840"/>
      <c r="F47" s="843" t="n">
        <v>0.11</v>
      </c>
      <c r="G47" s="843" t="n">
        <f aca="false">G40*F47</f>
        <v>6076.74892</v>
      </c>
      <c r="H47" s="840"/>
      <c r="I47" s="843" t="n">
        <v>0.11</v>
      </c>
      <c r="J47" s="843" t="n">
        <f aca="false">J40*I47</f>
        <v>8726.45257</v>
      </c>
    </row>
    <row r="48" customFormat="false" ht="14.25" hidden="false" customHeight="false" outlineLevel="0" collapsed="false">
      <c r="A48" s="705" t="n">
        <v>31</v>
      </c>
      <c r="B48" s="511" t="s">
        <v>1590</v>
      </c>
      <c r="C48" s="856"/>
      <c r="D48" s="511"/>
      <c r="E48" s="512"/>
      <c r="F48" s="512"/>
      <c r="G48" s="514" t="n">
        <f aca="false">G46+G47</f>
        <v>87791.3392697703</v>
      </c>
      <c r="H48" s="512"/>
      <c r="I48" s="514"/>
      <c r="J48" s="514" t="n">
        <f aca="false">J46+J47</f>
        <v>115273.554206358</v>
      </c>
    </row>
    <row r="49" customFormat="false" ht="19.5" hidden="false" customHeight="true" outlineLevel="0" collapsed="false">
      <c r="A49" s="507" t="n">
        <v>32</v>
      </c>
      <c r="B49" s="782" t="s">
        <v>1591</v>
      </c>
      <c r="C49" s="856"/>
      <c r="D49" s="511"/>
      <c r="E49" s="512"/>
      <c r="F49" s="512"/>
      <c r="G49" s="783" t="n">
        <f aca="false">ROUND(G48,0)</f>
        <v>87791</v>
      </c>
      <c r="H49" s="512"/>
      <c r="I49" s="514"/>
      <c r="J49" s="783" t="n">
        <f aca="false">ROUND(J48,0)</f>
        <v>115274</v>
      </c>
    </row>
    <row r="50" customFormat="false" ht="15.75" hidden="false" customHeight="false" outlineLevel="0" collapsed="false">
      <c r="A50" s="446"/>
      <c r="B50" s="447"/>
      <c r="C50" s="348"/>
      <c r="D50" s="426"/>
      <c r="E50" s="448"/>
      <c r="F50" s="448"/>
      <c r="G50" s="449"/>
      <c r="H50" s="448"/>
      <c r="I50" s="336"/>
      <c r="J50" s="449"/>
    </row>
    <row r="51" customFormat="false" ht="15.75" hidden="false" customHeight="false" outlineLevel="0" collapsed="false">
      <c r="A51" s="413"/>
      <c r="B51" s="861" t="s">
        <v>1852</v>
      </c>
      <c r="C51" s="452"/>
      <c r="D51" s="451"/>
      <c r="E51" s="453"/>
      <c r="F51" s="453"/>
      <c r="G51" s="454"/>
      <c r="H51" s="453"/>
      <c r="I51" s="453"/>
      <c r="J51" s="453"/>
    </row>
    <row r="52" customFormat="false" ht="15" hidden="false" customHeight="false" outlineLevel="0" collapsed="false">
      <c r="A52" s="862"/>
      <c r="B52" s="863" t="s">
        <v>1853</v>
      </c>
      <c r="C52" s="864"/>
      <c r="D52" s="863"/>
      <c r="E52" s="863"/>
      <c r="F52" s="863"/>
      <c r="G52" s="863"/>
      <c r="H52" s="863"/>
      <c r="I52" s="863"/>
      <c r="J52" s="863"/>
    </row>
    <row r="53" customFormat="false" ht="15" hidden="false" customHeight="true" outlineLevel="0" collapsed="false">
      <c r="A53" s="862"/>
      <c r="B53" s="865"/>
      <c r="C53" s="865"/>
      <c r="D53" s="866"/>
      <c r="E53" s="866"/>
      <c r="F53" s="866"/>
      <c r="G53" s="866"/>
      <c r="H53" s="866"/>
      <c r="I53" s="866"/>
      <c r="J53" s="866"/>
    </row>
    <row r="54" customFormat="false" ht="12.75" hidden="false" customHeight="false" outlineLevel="0" collapsed="false">
      <c r="A54" s="867"/>
      <c r="B54" s="119"/>
      <c r="C54" s="119"/>
      <c r="D54" s="119"/>
      <c r="E54" s="119"/>
      <c r="F54" s="119"/>
      <c r="G54" s="119"/>
      <c r="H54" s="119"/>
      <c r="I54" s="119"/>
      <c r="J54" s="119"/>
    </row>
    <row r="55" customFormat="false" ht="12.75" hidden="false" customHeight="false" outlineLevel="0" collapsed="false">
      <c r="A55" s="413"/>
      <c r="C55" s="414"/>
    </row>
    <row r="56" customFormat="false" ht="12.75" hidden="false" customHeight="false" outlineLevel="0" collapsed="false">
      <c r="A56" s="413"/>
      <c r="C56" s="414"/>
    </row>
    <row r="57" customFormat="false" ht="12.75" hidden="false" customHeight="false" outlineLevel="0" collapsed="false">
      <c r="A57" s="413"/>
      <c r="C57" s="414"/>
    </row>
    <row r="63" customFormat="false" ht="15.75" hidden="false" customHeight="true" outlineLevel="0" collapsed="false">
      <c r="B63" s="466" t="s">
        <v>1854</v>
      </c>
      <c r="C63" s="466"/>
      <c r="D63" s="466"/>
      <c r="E63" s="466"/>
    </row>
    <row r="65" customFormat="false" ht="31.5" hidden="false" customHeight="true" outlineLevel="0" collapsed="false">
      <c r="A65" s="705" t="n">
        <v>1</v>
      </c>
      <c r="B65" s="533" t="s">
        <v>1855</v>
      </c>
      <c r="C65" s="583" t="n">
        <v>7130601072</v>
      </c>
      <c r="D65" s="553" t="s">
        <v>690</v>
      </c>
      <c r="E65" s="749"/>
      <c r="F65" s="554"/>
      <c r="G65" s="554"/>
      <c r="H65" s="749"/>
      <c r="I65" s="868"/>
      <c r="J65" s="554"/>
    </row>
    <row r="66" customFormat="false" ht="14.25" hidden="false" customHeight="false" outlineLevel="0" collapsed="false">
      <c r="A66" s="705" t="n">
        <v>6</v>
      </c>
      <c r="B66" s="533" t="s">
        <v>1515</v>
      </c>
      <c r="C66" s="583" t="n">
        <v>7130810201</v>
      </c>
      <c r="D66" s="553" t="s">
        <v>588</v>
      </c>
      <c r="E66" s="869"/>
      <c r="F66" s="554"/>
      <c r="G66" s="554"/>
      <c r="H66" s="749"/>
      <c r="I66" s="868"/>
      <c r="J66" s="554"/>
    </row>
    <row r="67" customFormat="false" ht="14.25" hidden="false" customHeight="false" outlineLevel="0" collapsed="false">
      <c r="A67" s="705"/>
      <c r="B67" s="533" t="s">
        <v>1516</v>
      </c>
      <c r="C67" s="583" t="n">
        <v>7130810251</v>
      </c>
      <c r="D67" s="553" t="s">
        <v>588</v>
      </c>
      <c r="E67" s="869"/>
      <c r="F67" s="554"/>
      <c r="G67" s="554"/>
      <c r="H67" s="749"/>
      <c r="I67" s="868"/>
      <c r="J67" s="554"/>
    </row>
  </sheetData>
  <mergeCells count="18">
    <mergeCell ref="C1:G1"/>
    <mergeCell ref="B3:I3"/>
    <mergeCell ref="H4:I4"/>
    <mergeCell ref="A5:A6"/>
    <mergeCell ref="B5:B6"/>
    <mergeCell ref="C5:C6"/>
    <mergeCell ref="D5:D6"/>
    <mergeCell ref="E5:G5"/>
    <mergeCell ref="H5:J5"/>
    <mergeCell ref="A8:A9"/>
    <mergeCell ref="A14:A17"/>
    <mergeCell ref="A19:A20"/>
    <mergeCell ref="K24:L24"/>
    <mergeCell ref="A26:A31"/>
    <mergeCell ref="L34:M34"/>
    <mergeCell ref="B53:C53"/>
    <mergeCell ref="B63:E63"/>
    <mergeCell ref="A66:A67"/>
  </mergeCells>
  <printOptions headings="false" gridLines="false" gridLinesSet="true" horizontalCentered="false" verticalCentered="false"/>
  <pageMargins left="0.75" right="0.15" top="0.6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53" activePane="bottomRight" state="frozen"/>
      <selection pane="topLeft" activeCell="A5" activeCellId="0" sqref="A5"/>
      <selection pane="topRight" activeCell="C5" activeCellId="0" sqref="C5"/>
      <selection pane="bottomLeft" activeCell="A53" activeCellId="0" sqref="A53"/>
      <selection pane="bottomRight" activeCell="J11" activeCellId="0" sqref="J1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3"/>
    <col collapsed="false" customWidth="true" hidden="false" outlineLevel="0" max="3" min="3" style="1" width="11.56"/>
    <col collapsed="false" customWidth="true" hidden="false" outlineLevel="0" max="4" min="4" style="1" width="5.56"/>
    <col collapsed="false" customWidth="true" hidden="false" outlineLevel="0" max="5" min="5" style="1" width="9.7"/>
    <col collapsed="false" customWidth="true" hidden="false" outlineLevel="0" max="6" min="6" style="1" width="5.56"/>
    <col collapsed="false" customWidth="true" hidden="false" outlineLevel="0" max="7" min="7" style="1" width="13.85"/>
    <col collapsed="false" customWidth="true" hidden="false" outlineLevel="0" max="8" min="8" style="1" width="14.28"/>
    <col collapsed="false" customWidth="true" hidden="false" outlineLevel="0" max="9" min="9" style="1" width="11.85"/>
    <col collapsed="false" customWidth="true" hidden="false" outlineLevel="0" max="11" min="10" style="1" width="13.85"/>
    <col collapsed="false" customWidth="false" hidden="false" outlineLevel="0" max="257" min="12" style="1" width="9.14"/>
  </cols>
  <sheetData>
    <row r="1" customFormat="false" ht="18" hidden="false" customHeight="true" outlineLevel="0" collapsed="false">
      <c r="B1" s="349" t="s">
        <v>1856</v>
      </c>
      <c r="C1" s="349"/>
      <c r="D1" s="349"/>
      <c r="E1" s="349"/>
    </row>
    <row r="2" customFormat="false" ht="15" hidden="false" customHeight="false" outlineLevel="0" collapsed="false">
      <c r="H2" s="700" t="s">
        <v>6</v>
      </c>
    </row>
    <row r="3" customFormat="false" ht="42.75" hidden="false" customHeight="true" outlineLevel="0" collapsed="false">
      <c r="B3" s="870" t="s">
        <v>1857</v>
      </c>
      <c r="C3" s="870"/>
      <c r="D3" s="870"/>
      <c r="E3" s="870"/>
      <c r="F3" s="870"/>
      <c r="G3" s="870"/>
      <c r="H3" s="870"/>
    </row>
    <row r="4" customFormat="false" ht="12.75" hidden="false" customHeight="true" outlineLevel="0" collapsed="false">
      <c r="B4" s="797"/>
      <c r="C4" s="797"/>
      <c r="D4" s="797"/>
      <c r="E4" s="797"/>
      <c r="F4" s="797"/>
      <c r="G4" s="797"/>
      <c r="H4" s="797"/>
      <c r="I4" s="193"/>
    </row>
    <row r="5" customFormat="false" ht="45.75" hidden="false" customHeight="true" outlineLevel="0" collapsed="false">
      <c r="A5" s="507" t="s">
        <v>1</v>
      </c>
      <c r="B5" s="507" t="s">
        <v>1440</v>
      </c>
      <c r="C5" s="507" t="s">
        <v>1814</v>
      </c>
      <c r="D5" s="507" t="s">
        <v>4</v>
      </c>
      <c r="E5" s="507" t="s">
        <v>1449</v>
      </c>
      <c r="F5" s="507" t="s">
        <v>1446</v>
      </c>
      <c r="G5" s="607" t="s">
        <v>1815</v>
      </c>
      <c r="H5" s="607"/>
    </row>
    <row r="6" customFormat="false" ht="45" hidden="false" customHeight="true" outlineLevel="0" collapsed="false">
      <c r="A6" s="507"/>
      <c r="B6" s="507"/>
      <c r="C6" s="507"/>
      <c r="D6" s="507"/>
      <c r="E6" s="507"/>
      <c r="F6" s="507"/>
      <c r="G6" s="507" t="s">
        <v>1858</v>
      </c>
      <c r="H6" s="507" t="s">
        <v>1859</v>
      </c>
      <c r="I6" s="798"/>
      <c r="J6" s="798"/>
      <c r="K6" s="172"/>
      <c r="L6" s="799"/>
      <c r="M6" s="799"/>
      <c r="N6" s="172"/>
    </row>
    <row r="7" customFormat="false" ht="13.5" hidden="false" customHeight="false" outlineLevel="0" collapsed="false">
      <c r="A7" s="800" t="n">
        <v>1</v>
      </c>
      <c r="B7" s="800" t="n">
        <v>2</v>
      </c>
      <c r="C7" s="800" t="n">
        <v>3</v>
      </c>
      <c r="D7" s="800" t="n">
        <v>4</v>
      </c>
      <c r="E7" s="800" t="n">
        <v>5</v>
      </c>
      <c r="F7" s="800" t="n">
        <v>6</v>
      </c>
      <c r="G7" s="800" t="n">
        <v>7</v>
      </c>
      <c r="H7" s="800" t="n">
        <v>8</v>
      </c>
    </row>
    <row r="8" customFormat="false" ht="28.5" hidden="false" customHeight="true" outlineLevel="0" collapsed="false">
      <c r="A8" s="801" t="n">
        <v>1</v>
      </c>
      <c r="B8" s="640" t="s">
        <v>1656</v>
      </c>
      <c r="C8" s="647" t="n">
        <v>7130601958</v>
      </c>
      <c r="D8" s="642" t="s">
        <v>690</v>
      </c>
      <c r="E8" s="802" t="n">
        <f aca="false">VLOOKUP(C8,'SOR RATE'!A:D,4,0)/1000</f>
        <v>32.575</v>
      </c>
      <c r="F8" s="803" t="n">
        <v>482.3</v>
      </c>
      <c r="G8" s="802" t="n">
        <f aca="false">E8*F8</f>
        <v>15710.9225</v>
      </c>
      <c r="H8" s="802" t="n">
        <f aca="false">E8*F8</f>
        <v>15710.9225</v>
      </c>
      <c r="I8" s="578"/>
      <c r="J8" s="578"/>
      <c r="K8" s="374"/>
      <c r="L8" s="374"/>
      <c r="M8" s="374"/>
    </row>
    <row r="9" customFormat="false" ht="28.5" hidden="false" customHeight="true" outlineLevel="0" collapsed="false">
      <c r="A9" s="801" t="n">
        <v>2</v>
      </c>
      <c r="B9" s="640" t="s">
        <v>1860</v>
      </c>
      <c r="C9" s="647"/>
      <c r="D9" s="801" t="s">
        <v>1398</v>
      </c>
      <c r="E9" s="802" t="n">
        <v>676</v>
      </c>
      <c r="F9" s="801" t="n">
        <v>50</v>
      </c>
      <c r="G9" s="802" t="n">
        <f aca="false">E9*F9</f>
        <v>33800</v>
      </c>
      <c r="H9" s="801"/>
    </row>
    <row r="10" customFormat="false" ht="29.25" hidden="false" customHeight="true" outlineLevel="0" collapsed="false">
      <c r="A10" s="801" t="n">
        <v>3</v>
      </c>
      <c r="B10" s="640" t="s">
        <v>1861</v>
      </c>
      <c r="C10" s="647"/>
      <c r="D10" s="801" t="s">
        <v>1398</v>
      </c>
      <c r="E10" s="802" t="n">
        <v>768</v>
      </c>
      <c r="F10" s="801" t="n">
        <v>50</v>
      </c>
      <c r="G10" s="801"/>
      <c r="H10" s="802" t="n">
        <f aca="false">E10*F10</f>
        <v>38400</v>
      </c>
    </row>
    <row r="11" customFormat="false" ht="15" hidden="false" customHeight="true" outlineLevel="0" collapsed="false">
      <c r="A11" s="801" t="n">
        <v>4</v>
      </c>
      <c r="B11" s="646" t="s">
        <v>1530</v>
      </c>
      <c r="C11" s="647" t="n">
        <v>7130820011</v>
      </c>
      <c r="D11" s="801" t="s">
        <v>503</v>
      </c>
      <c r="E11" s="802" t="n">
        <f aca="false">VLOOKUP(C11,'SOR RATE'!A:D,4,0)</f>
        <v>307</v>
      </c>
      <c r="F11" s="801" t="n">
        <v>3</v>
      </c>
      <c r="G11" s="802" t="n">
        <f aca="false">E11*F11</f>
        <v>921</v>
      </c>
      <c r="H11" s="802" t="n">
        <f aca="false">E11*F11</f>
        <v>921</v>
      </c>
    </row>
    <row r="12" customFormat="false" ht="16.5" hidden="false" customHeight="true" outlineLevel="0" collapsed="false">
      <c r="A12" s="801" t="n">
        <v>5</v>
      </c>
      <c r="B12" s="804" t="s">
        <v>1821</v>
      </c>
      <c r="C12" s="801" t="n">
        <v>7130870013</v>
      </c>
      <c r="D12" s="801" t="s">
        <v>615</v>
      </c>
      <c r="E12" s="802" t="n">
        <f aca="false">VLOOKUP(C12,'SOR RATE'!A:D,4,0)</f>
        <v>97</v>
      </c>
      <c r="F12" s="801" t="n">
        <v>1</v>
      </c>
      <c r="G12" s="802" t="n">
        <f aca="false">E12*F12</f>
        <v>97</v>
      </c>
      <c r="H12" s="802" t="n">
        <f aca="false">E12*F12</f>
        <v>97</v>
      </c>
    </row>
    <row r="13" customFormat="false" ht="15.75" hidden="false" customHeight="true" outlineLevel="0" collapsed="false">
      <c r="A13" s="801" t="n">
        <v>6</v>
      </c>
      <c r="B13" s="806" t="s">
        <v>821</v>
      </c>
      <c r="C13" s="801" t="n">
        <v>7130810681</v>
      </c>
      <c r="D13" s="801" t="s">
        <v>615</v>
      </c>
      <c r="E13" s="802" t="n">
        <f aca="false">VLOOKUP(C13,'SOR RATE'!A:D,4,0)</f>
        <v>2667.12</v>
      </c>
      <c r="F13" s="801" t="n">
        <v>2</v>
      </c>
      <c r="G13" s="802" t="n">
        <f aca="false">E13*F13</f>
        <v>5334.24</v>
      </c>
      <c r="H13" s="802" t="n">
        <f aca="false">E13*F13</f>
        <v>5334.24</v>
      </c>
    </row>
    <row r="14" customFormat="false" ht="14.25" hidden="false" customHeight="true" outlineLevel="0" collapsed="false">
      <c r="A14" s="801" t="n">
        <v>7</v>
      </c>
      <c r="B14" s="806" t="s">
        <v>1822</v>
      </c>
      <c r="C14" s="801" t="n">
        <v>7130860033</v>
      </c>
      <c r="D14" s="801" t="s">
        <v>588</v>
      </c>
      <c r="E14" s="802" t="n">
        <f aca="false">VLOOKUP(C14,'SOR RATE'!A:D,4,0)</f>
        <v>629</v>
      </c>
      <c r="F14" s="801" t="n">
        <v>2</v>
      </c>
      <c r="G14" s="802" t="n">
        <f aca="false">E14*F14</f>
        <v>1258</v>
      </c>
      <c r="H14" s="802" t="n">
        <f aca="false">E14*F14</f>
        <v>1258</v>
      </c>
    </row>
    <row r="15" customFormat="false" ht="16.5" hidden="false" customHeight="true" outlineLevel="0" collapsed="false">
      <c r="A15" s="801" t="n">
        <v>8</v>
      </c>
      <c r="B15" s="806" t="s">
        <v>1823</v>
      </c>
      <c r="C15" s="801" t="n">
        <v>7130860076</v>
      </c>
      <c r="D15" s="801" t="s">
        <v>690</v>
      </c>
      <c r="E15" s="802" t="n">
        <f aca="false">VLOOKUP(C15,'SOR RATE'!A:D,4,0)/1000</f>
        <v>58.65</v>
      </c>
      <c r="F15" s="801" t="n">
        <v>17</v>
      </c>
      <c r="G15" s="802" t="n">
        <f aca="false">E15*F15</f>
        <v>997.05</v>
      </c>
      <c r="H15" s="802" t="n">
        <f aca="false">E15*F15</f>
        <v>997.05</v>
      </c>
    </row>
    <row r="16" customFormat="false" ht="30" hidden="false" customHeight="true" outlineLevel="0" collapsed="false">
      <c r="A16" s="801" t="n">
        <v>9</v>
      </c>
      <c r="B16" s="645" t="s">
        <v>1824</v>
      </c>
      <c r="C16" s="801"/>
      <c r="D16" s="807" t="s">
        <v>443</v>
      </c>
      <c r="E16" s="808"/>
      <c r="F16" s="809" t="n">
        <f aca="false">0.65+0.6</f>
        <v>1.25</v>
      </c>
      <c r="G16" s="802"/>
      <c r="H16" s="802"/>
      <c r="I16" s="265"/>
      <c r="J16" s="265"/>
    </row>
    <row r="17" customFormat="false" ht="16.5" hidden="false" customHeight="true" outlineLevel="0" collapsed="false">
      <c r="A17" s="801"/>
      <c r="B17" s="810" t="s">
        <v>1638</v>
      </c>
      <c r="C17" s="801" t="n">
        <v>7130200401</v>
      </c>
      <c r="D17" s="801" t="s">
        <v>690</v>
      </c>
      <c r="E17" s="802" t="n">
        <f aca="false">VLOOKUP(C17,'SOR RATE'!A:D,4,0)/50</f>
        <v>4.9</v>
      </c>
      <c r="F17" s="801" t="n">
        <f aca="false">208*1.25</f>
        <v>260</v>
      </c>
      <c r="G17" s="802" t="n">
        <f aca="false">E17*F17</f>
        <v>1274</v>
      </c>
      <c r="H17" s="802" t="n">
        <f aca="false">E17*F17</f>
        <v>1274</v>
      </c>
    </row>
    <row r="18" customFormat="false" ht="14.25" hidden="false" customHeight="true" outlineLevel="0" collapsed="false">
      <c r="A18" s="811" t="n">
        <v>10</v>
      </c>
      <c r="B18" s="812" t="s">
        <v>1475</v>
      </c>
      <c r="C18" s="647" t="n">
        <v>7130211158</v>
      </c>
      <c r="D18" s="642" t="s">
        <v>457</v>
      </c>
      <c r="E18" s="802" t="n">
        <f aca="false">VLOOKUP(C18,'SOR RATE'!A:D,4,0)</f>
        <v>133</v>
      </c>
      <c r="F18" s="801" t="n">
        <v>1</v>
      </c>
      <c r="G18" s="802" t="n">
        <f aca="false">E18*F18</f>
        <v>133</v>
      </c>
      <c r="H18" s="802" t="n">
        <f aca="false">E18*F18</f>
        <v>133</v>
      </c>
    </row>
    <row r="19" customFormat="false" ht="14.25" hidden="false" customHeight="true" outlineLevel="0" collapsed="false">
      <c r="A19" s="801" t="n">
        <v>11</v>
      </c>
      <c r="B19" s="812" t="s">
        <v>1476</v>
      </c>
      <c r="C19" s="647" t="n">
        <v>7130210809</v>
      </c>
      <c r="D19" s="642" t="s">
        <v>457</v>
      </c>
      <c r="E19" s="802" t="n">
        <f aca="false">VLOOKUP(C19,'SOR RATE'!A:D,4,0)</f>
        <v>297</v>
      </c>
      <c r="F19" s="801" t="n">
        <v>1</v>
      </c>
      <c r="G19" s="802" t="n">
        <f aca="false">E19*F19</f>
        <v>297</v>
      </c>
      <c r="H19" s="802" t="n">
        <f aca="false">E19*F19</f>
        <v>297</v>
      </c>
    </row>
    <row r="20" customFormat="false" ht="14.25" hidden="false" customHeight="true" outlineLevel="0" collapsed="false">
      <c r="A20" s="811" t="n">
        <v>12</v>
      </c>
      <c r="B20" s="640" t="s">
        <v>1477</v>
      </c>
      <c r="C20" s="647" t="n">
        <v>7130610206</v>
      </c>
      <c r="D20" s="642" t="s">
        <v>690</v>
      </c>
      <c r="E20" s="802" t="n">
        <f aca="false">VLOOKUP(C20,'SOR RATE'!A:D,4,0)/1000</f>
        <v>63.963</v>
      </c>
      <c r="F20" s="801" t="n">
        <v>2</v>
      </c>
      <c r="G20" s="802" t="n">
        <f aca="false">E20*F20</f>
        <v>127.926</v>
      </c>
      <c r="H20" s="802" t="n">
        <f aca="false">E20*F20</f>
        <v>127.926</v>
      </c>
      <c r="I20" s="370" t="s">
        <v>1661</v>
      </c>
      <c r="J20" s="370"/>
      <c r="K20" s="374"/>
    </row>
    <row r="21" customFormat="false" ht="15" hidden="false" customHeight="true" outlineLevel="0" collapsed="false">
      <c r="A21" s="801" t="n">
        <v>13</v>
      </c>
      <c r="B21" s="812" t="s">
        <v>1480</v>
      </c>
      <c r="C21" s="647" t="n">
        <v>7130880041</v>
      </c>
      <c r="D21" s="642" t="s">
        <v>588</v>
      </c>
      <c r="E21" s="802" t="n">
        <f aca="false">VLOOKUP(C21,'SOR RATE'!A:D,4,0)</f>
        <v>62</v>
      </c>
      <c r="F21" s="801" t="n">
        <v>1</v>
      </c>
      <c r="G21" s="802" t="n">
        <f aca="false">E21*F21</f>
        <v>62</v>
      </c>
      <c r="H21" s="802" t="n">
        <f aca="false">E21*F21</f>
        <v>62</v>
      </c>
    </row>
    <row r="22" customFormat="false" ht="14.25" hidden="false" customHeight="true" outlineLevel="0" collapsed="false">
      <c r="A22" s="811" t="n">
        <v>14</v>
      </c>
      <c r="B22" s="640" t="s">
        <v>1689</v>
      </c>
      <c r="C22" s="647" t="n">
        <v>7130810692</v>
      </c>
      <c r="D22" s="642" t="s">
        <v>588</v>
      </c>
      <c r="E22" s="802" t="n">
        <f aca="false">VLOOKUP(C22,'SOR RATE'!A:D,4,0)</f>
        <v>249.66</v>
      </c>
      <c r="F22" s="801" t="n">
        <v>4</v>
      </c>
      <c r="G22" s="802" t="n">
        <f aca="false">E22*F22</f>
        <v>998.64</v>
      </c>
      <c r="H22" s="802" t="n">
        <f aca="false">E22*F22</f>
        <v>998.64</v>
      </c>
    </row>
    <row r="23" customFormat="false" ht="13.5" hidden="false" customHeight="true" outlineLevel="0" collapsed="false">
      <c r="A23" s="811" t="n">
        <v>15</v>
      </c>
      <c r="B23" s="812" t="s">
        <v>1825</v>
      </c>
      <c r="C23" s="647" t="n">
        <v>7130620609</v>
      </c>
      <c r="D23" s="642" t="s">
        <v>690</v>
      </c>
      <c r="E23" s="802" t="n">
        <f aca="false">VLOOKUP(C23,'SOR RATE'!A:D,4,0)</f>
        <v>63</v>
      </c>
      <c r="F23" s="801" t="n">
        <v>5</v>
      </c>
      <c r="G23" s="802" t="n">
        <f aca="false">E23*F23</f>
        <v>315</v>
      </c>
      <c r="H23" s="802" t="n">
        <f aca="false">E23*F23</f>
        <v>315</v>
      </c>
    </row>
    <row r="24" customFormat="false" ht="13.5" hidden="false" customHeight="true" outlineLevel="0" collapsed="false">
      <c r="A24" s="801" t="n">
        <v>16</v>
      </c>
      <c r="B24" s="812" t="s">
        <v>1826</v>
      </c>
      <c r="C24" s="647" t="n">
        <v>7130620614</v>
      </c>
      <c r="D24" s="642" t="s">
        <v>690</v>
      </c>
      <c r="E24" s="802" t="n">
        <f aca="false">VLOOKUP(C24,'SOR RATE'!A:D,4,0)</f>
        <v>62</v>
      </c>
      <c r="F24" s="801" t="n">
        <v>1</v>
      </c>
      <c r="G24" s="802" t="n">
        <f aca="false">E24*F24</f>
        <v>62</v>
      </c>
      <c r="H24" s="802" t="n">
        <f aca="false">E24*F24</f>
        <v>62</v>
      </c>
    </row>
    <row r="25" customFormat="false" ht="16.5" hidden="false" customHeight="true" outlineLevel="0" collapsed="false">
      <c r="A25" s="801" t="n">
        <v>17</v>
      </c>
      <c r="B25" s="646" t="s">
        <v>1827</v>
      </c>
      <c r="C25" s="801" t="n">
        <v>7130320044</v>
      </c>
      <c r="D25" s="642" t="s">
        <v>615</v>
      </c>
      <c r="E25" s="802" t="n">
        <f aca="false">VLOOKUP(C25,'SOR RATE'!A:D,4,0)</f>
        <v>842</v>
      </c>
      <c r="F25" s="801" t="n">
        <v>2</v>
      </c>
      <c r="G25" s="802" t="n">
        <f aca="false">E25*F25</f>
        <v>1684</v>
      </c>
      <c r="H25" s="802" t="n">
        <f aca="false">+G25</f>
        <v>1684</v>
      </c>
      <c r="I25" s="383" t="s">
        <v>1828</v>
      </c>
      <c r="J25" s="365"/>
      <c r="K25" s="715"/>
      <c r="L25" s="597"/>
      <c r="M25" s="597"/>
    </row>
    <row r="26" customFormat="false" ht="41.25" hidden="false" customHeight="true" outlineLevel="0" collapsed="false">
      <c r="A26" s="801" t="n">
        <v>18</v>
      </c>
      <c r="B26" s="646" t="s">
        <v>1829</v>
      </c>
      <c r="C26" s="801" t="n">
        <v>7130642039</v>
      </c>
      <c r="D26" s="637" t="s">
        <v>588</v>
      </c>
      <c r="E26" s="802" t="n">
        <f aca="false">VLOOKUP(C26,'SOR RATE'!A:D,4,0)</f>
        <v>770</v>
      </c>
      <c r="F26" s="801" t="n">
        <v>3</v>
      </c>
      <c r="G26" s="802" t="n">
        <f aca="false">E26*F26</f>
        <v>2310</v>
      </c>
      <c r="H26" s="802" t="n">
        <f aca="false">+G26</f>
        <v>2310</v>
      </c>
      <c r="I26" s="261"/>
      <c r="J26" s="813"/>
      <c r="K26" s="813"/>
    </row>
    <row r="27" customFormat="false" ht="16.5" hidden="false" customHeight="true" outlineLevel="0" collapsed="false">
      <c r="A27" s="801" t="n">
        <v>19</v>
      </c>
      <c r="B27" s="646" t="s">
        <v>579</v>
      </c>
      <c r="C27" s="637" t="n">
        <v>7130320045</v>
      </c>
      <c r="D27" s="637" t="s">
        <v>588</v>
      </c>
      <c r="E27" s="802" t="n">
        <f aca="false">VLOOKUP(C27,'SOR RATE'!A:D,4,0)</f>
        <v>25</v>
      </c>
      <c r="F27" s="801" t="n">
        <v>25</v>
      </c>
      <c r="G27" s="802" t="n">
        <f aca="false">E27*F27</f>
        <v>625</v>
      </c>
      <c r="H27" s="802" t="n">
        <f aca="false">+G27</f>
        <v>625</v>
      </c>
      <c r="I27" s="383" t="s">
        <v>1830</v>
      </c>
      <c r="J27" s="365"/>
      <c r="K27" s="813"/>
    </row>
    <row r="28" customFormat="false" ht="15.75" hidden="false" customHeight="true" outlineLevel="0" collapsed="false">
      <c r="A28" s="814" t="n">
        <v>20</v>
      </c>
      <c r="B28" s="655" t="s">
        <v>1495</v>
      </c>
      <c r="C28" s="815"/>
      <c r="D28" s="815"/>
      <c r="E28" s="814"/>
      <c r="F28" s="814"/>
      <c r="G28" s="816" t="n">
        <f aca="false">SUM(G8:G27)</f>
        <v>66006.7785</v>
      </c>
      <c r="H28" s="816" t="n">
        <f aca="false">SUM(H8:H27)</f>
        <v>70606.7785</v>
      </c>
      <c r="J28" s="249"/>
      <c r="K28" s="249"/>
    </row>
    <row r="29" customFormat="false" ht="15.75" hidden="false" customHeight="true" outlineLevel="0" collapsed="false">
      <c r="A29" s="801" t="n">
        <v>21</v>
      </c>
      <c r="B29" s="640" t="s">
        <v>1496</v>
      </c>
      <c r="C29" s="811"/>
      <c r="D29" s="811"/>
      <c r="E29" s="801" t="n">
        <v>0.09</v>
      </c>
      <c r="F29" s="801"/>
      <c r="G29" s="802" t="n">
        <f aca="false">E29*G28</f>
        <v>5940.610065</v>
      </c>
      <c r="H29" s="802" t="n">
        <f aca="false">E29*H28</f>
        <v>6354.610065</v>
      </c>
    </row>
    <row r="30" customFormat="false" ht="14.25" hidden="false" customHeight="true" outlineLevel="0" collapsed="false">
      <c r="A30" s="811" t="n">
        <v>22</v>
      </c>
      <c r="B30" s="812" t="s">
        <v>1641</v>
      </c>
      <c r="C30" s="811"/>
      <c r="D30" s="811"/>
      <c r="E30" s="802" t="n">
        <f aca="false">25000*1.086275*1.1112*1.0685*1.06217</f>
        <v>34248.4233726801</v>
      </c>
      <c r="F30" s="801" t="n">
        <v>1</v>
      </c>
      <c r="G30" s="802" t="n">
        <f aca="false">E30*F30</f>
        <v>34248.4233726801</v>
      </c>
      <c r="H30" s="802" t="n">
        <f aca="false">E30*F30</f>
        <v>34248.4233726801</v>
      </c>
    </row>
    <row r="31" customFormat="false" ht="15.75" hidden="false" customHeight="true" outlineLevel="0" collapsed="false">
      <c r="A31" s="871" t="n">
        <v>23</v>
      </c>
      <c r="B31" s="872" t="s">
        <v>1831</v>
      </c>
      <c r="C31" s="811"/>
      <c r="D31" s="811"/>
      <c r="E31" s="802" t="n">
        <f aca="false">10000*1.1797*1.1402*0.9368*0.87</f>
        <v>10962.7308260304</v>
      </c>
      <c r="F31" s="801" t="n">
        <v>1</v>
      </c>
      <c r="G31" s="802" t="n">
        <f aca="false">E31*F31</f>
        <v>10962.7308260304</v>
      </c>
      <c r="H31" s="802" t="n">
        <f aca="false">E31*F31</f>
        <v>10962.7308260304</v>
      </c>
    </row>
    <row r="32" customFormat="false" ht="15" hidden="false" customHeight="true" outlineLevel="0" collapsed="false">
      <c r="A32" s="871" t="n">
        <v>24</v>
      </c>
      <c r="B32" s="872" t="s">
        <v>1832</v>
      </c>
      <c r="C32" s="811"/>
      <c r="D32" s="801" t="s">
        <v>443</v>
      </c>
      <c r="E32" s="658" t="n">
        <f aca="false">1664*1.27*1.0891*1.086275*1.1112*1.0685*1.06217</f>
        <v>3153.01020082954</v>
      </c>
      <c r="F32" s="801" t="n">
        <v>1.25</v>
      </c>
      <c r="G32" s="802" t="n">
        <f aca="false">E32*F32</f>
        <v>3941.26275103692</v>
      </c>
      <c r="H32" s="802" t="n">
        <f aca="false">E32*F32</f>
        <v>3941.26275103692</v>
      </c>
    </row>
    <row r="33" customFormat="false" ht="15" hidden="false" customHeight="true" outlineLevel="0" collapsed="false">
      <c r="A33" s="871" t="n">
        <v>25</v>
      </c>
      <c r="B33" s="873" t="s">
        <v>1775</v>
      </c>
      <c r="C33" s="818"/>
      <c r="D33" s="637" t="s">
        <v>588</v>
      </c>
      <c r="E33" s="819" t="n">
        <f aca="false">1417.73*1.086275*1.1112*1.0685*1.06217</f>
        <v>1942.20069072599</v>
      </c>
      <c r="F33" s="801" t="n">
        <v>2</v>
      </c>
      <c r="G33" s="802" t="n">
        <f aca="false">E33*F33</f>
        <v>3884.40138145198</v>
      </c>
      <c r="H33" s="802" t="n">
        <f aca="false">E33*F33</f>
        <v>3884.40138145198</v>
      </c>
    </row>
    <row r="34" customFormat="false" ht="14.25" hidden="false" customHeight="true" outlineLevel="0" collapsed="false">
      <c r="A34" s="815" t="n">
        <v>26</v>
      </c>
      <c r="B34" s="655" t="s">
        <v>1504</v>
      </c>
      <c r="C34" s="818"/>
      <c r="D34" s="637"/>
      <c r="E34" s="819"/>
      <c r="F34" s="801"/>
      <c r="G34" s="816" t="n">
        <f aca="false">SUM(G28:G33)</f>
        <v>124984.206896199</v>
      </c>
      <c r="H34" s="816" t="n">
        <f aca="false">SUM(H28:H33)</f>
        <v>129998.206896199</v>
      </c>
    </row>
    <row r="35" customFormat="false" ht="28.5" hidden="false" customHeight="true" outlineLevel="0" collapsed="false">
      <c r="A35" s="807" t="n">
        <v>27</v>
      </c>
      <c r="B35" s="640" t="s">
        <v>1505</v>
      </c>
      <c r="C35" s="818"/>
      <c r="D35" s="637"/>
      <c r="E35" s="819" t="n">
        <v>0.11</v>
      </c>
      <c r="F35" s="801"/>
      <c r="G35" s="802" t="n">
        <f aca="false">G28*E35</f>
        <v>7260.745635</v>
      </c>
      <c r="H35" s="802" t="n">
        <f aca="false">H28*E35</f>
        <v>7766.745635</v>
      </c>
    </row>
    <row r="36" customFormat="false" ht="15" hidden="false" customHeight="false" outlineLevel="0" collapsed="false">
      <c r="A36" s="815" t="n">
        <v>28</v>
      </c>
      <c r="B36" s="820" t="s">
        <v>1833</v>
      </c>
      <c r="C36" s="811"/>
      <c r="D36" s="811"/>
      <c r="E36" s="811"/>
      <c r="F36" s="811"/>
      <c r="G36" s="737" t="n">
        <f aca="false">G34+G35</f>
        <v>132244.952531199</v>
      </c>
      <c r="H36" s="737" t="n">
        <f aca="false">H34+H35</f>
        <v>137764.952531199</v>
      </c>
    </row>
    <row r="37" customFormat="false" ht="15" hidden="false" customHeight="false" outlineLevel="0" collapsed="false">
      <c r="A37" s="815" t="n">
        <v>29</v>
      </c>
      <c r="B37" s="820" t="s">
        <v>1834</v>
      </c>
      <c r="C37" s="187"/>
      <c r="D37" s="187"/>
      <c r="E37" s="187"/>
      <c r="F37" s="187"/>
      <c r="G37" s="737" t="n">
        <f aca="false">ROUND(G36,0)</f>
        <v>132245</v>
      </c>
      <c r="H37" s="737" t="n">
        <f aca="false">ROUND(H36,0)</f>
        <v>137765</v>
      </c>
    </row>
    <row r="38" customFormat="false" ht="9" hidden="false" customHeight="true" outlineLevel="0" collapsed="false"/>
    <row r="39" customFormat="false" ht="12" hidden="false" customHeight="true" outlineLevel="0" collapsed="false">
      <c r="A39" s="821"/>
      <c r="B39" s="813"/>
      <c r="C39" s="813"/>
      <c r="D39" s="813"/>
      <c r="E39" s="813"/>
      <c r="F39" s="813"/>
    </row>
    <row r="41" customFormat="false" ht="12.75" hidden="false" customHeight="true" outlineLevel="0" collapsed="false">
      <c r="A41" s="743"/>
    </row>
  </sheetData>
  <mergeCells count="11">
    <mergeCell ref="B1:E1"/>
    <mergeCell ref="B3:H3"/>
    <mergeCell ref="A5:A6"/>
    <mergeCell ref="B5:B6"/>
    <mergeCell ref="C5:C6"/>
    <mergeCell ref="D5:D6"/>
    <mergeCell ref="E5:E6"/>
    <mergeCell ref="F5:F6"/>
    <mergeCell ref="G5:H5"/>
    <mergeCell ref="A16:A17"/>
    <mergeCell ref="I20:J20"/>
  </mergeCells>
  <printOptions headings="false" gridLines="false" gridLinesSet="true" horizontalCentered="false" verticalCentered="false"/>
  <pageMargins left="0.840277777777778" right="0.120138888888889" top="0.720138888888889" bottom="0.320138888888889"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28" activePane="bottomRight" state="frozen"/>
      <selection pane="topLeft" activeCell="A1" activeCellId="0" sqref="A1"/>
      <selection pane="topRight" activeCell="C1" activeCellId="0" sqref="C1"/>
      <selection pane="bottomLeft" activeCell="A28" activeCellId="0" sqref="A28"/>
      <selection pane="bottomRight" activeCell="C10" activeCellId="0" sqref="C1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7.85"/>
    <col collapsed="false" customWidth="true" hidden="false" outlineLevel="0" max="3" min="3" style="1" width="13.41"/>
    <col collapsed="false" customWidth="true" hidden="false" outlineLevel="0" max="4" min="4" style="1" width="6.7"/>
    <col collapsed="false" customWidth="true" hidden="false" outlineLevel="0" max="5" min="5" style="1" width="10.71"/>
    <col collapsed="false" customWidth="true" hidden="false" outlineLevel="0" max="6" min="6" style="1" width="6.41"/>
    <col collapsed="false" customWidth="true" hidden="false" outlineLevel="0" max="8" min="7" style="1" width="12.7"/>
    <col collapsed="false" customWidth="true" hidden="false" outlineLevel="0" max="9" min="9" style="1" width="29.28"/>
    <col collapsed="false" customWidth="true" hidden="false" outlineLevel="0" max="11" min="10" style="1" width="29.99"/>
    <col collapsed="false" customWidth="true" hidden="false" outlineLevel="0" max="12" min="12" style="1" width="11.28"/>
    <col collapsed="false" customWidth="false" hidden="false" outlineLevel="0" max="16" min="13" style="1" width="9.14"/>
    <col collapsed="false" customWidth="true" hidden="false" outlineLevel="0" max="17" min="17" style="1" width="10.99"/>
    <col collapsed="false" customWidth="false" hidden="false" outlineLevel="0" max="257" min="18" style="1" width="9.14"/>
  </cols>
  <sheetData>
    <row r="1" customFormat="false" ht="18" hidden="false" customHeight="true" outlineLevel="0" collapsed="false">
      <c r="A1" s="172"/>
      <c r="B1" s="351" t="s">
        <v>1862</v>
      </c>
      <c r="C1" s="351"/>
      <c r="D1" s="351"/>
      <c r="E1" s="351"/>
      <c r="F1" s="697"/>
      <c r="G1" s="350"/>
      <c r="H1" s="350"/>
      <c r="I1" s="350"/>
      <c r="J1" s="350"/>
    </row>
    <row r="2" customFormat="false" ht="11.25" hidden="false" customHeight="true" outlineLevel="0" collapsed="false">
      <c r="A2" s="351"/>
      <c r="B2" s="351"/>
      <c r="C2" s="351"/>
      <c r="D2" s="351"/>
      <c r="E2" s="351"/>
      <c r="F2" s="351"/>
      <c r="G2" s="351"/>
      <c r="H2" s="351"/>
    </row>
    <row r="3" customFormat="false" ht="47.25" hidden="false" customHeight="true" outlineLevel="0" collapsed="false">
      <c r="A3" s="447"/>
      <c r="B3" s="417" t="s">
        <v>1863</v>
      </c>
      <c r="C3" s="417"/>
      <c r="D3" s="417"/>
      <c r="E3" s="417"/>
      <c r="F3" s="417"/>
      <c r="G3" s="417"/>
      <c r="H3" s="447"/>
      <c r="I3" s="77"/>
      <c r="J3" s="77"/>
    </row>
    <row r="4" customFormat="false" ht="10.5" hidden="false" customHeight="true" outlineLevel="0" collapsed="false">
      <c r="A4" s="633"/>
      <c r="B4" s="633"/>
      <c r="C4" s="633"/>
      <c r="D4" s="633"/>
      <c r="E4" s="633"/>
      <c r="F4" s="633"/>
      <c r="G4" s="633"/>
      <c r="H4" s="633"/>
      <c r="I4" s="77"/>
      <c r="J4" s="504"/>
      <c r="K4" s="478"/>
      <c r="L4" s="478"/>
    </row>
    <row r="5" customFormat="false" ht="15.75" hidden="false" customHeight="false" outlineLevel="0" collapsed="false">
      <c r="A5" s="698"/>
      <c r="B5" s="698"/>
      <c r="C5" s="698"/>
      <c r="D5" s="698"/>
      <c r="F5" s="698"/>
      <c r="G5" s="700" t="s">
        <v>6</v>
      </c>
      <c r="H5" s="699"/>
      <c r="I5" s="701"/>
      <c r="J5" s="701"/>
    </row>
    <row r="6" customFormat="false" ht="15.75" hidden="false" customHeight="true" outlineLevel="0" collapsed="false">
      <c r="A6" s="698"/>
      <c r="B6" s="698"/>
      <c r="C6" s="698"/>
      <c r="D6" s="698"/>
      <c r="E6" s="698"/>
      <c r="F6" s="698"/>
      <c r="G6" s="874"/>
      <c r="H6" s="874"/>
      <c r="I6" s="701"/>
      <c r="J6" s="701"/>
    </row>
    <row r="7" customFormat="false" ht="45.75" hidden="false" customHeight="true" outlineLevel="0" collapsed="false">
      <c r="A7" s="507" t="s">
        <v>1</v>
      </c>
      <c r="B7" s="506" t="s">
        <v>1440</v>
      </c>
      <c r="C7" s="704" t="s">
        <v>1441</v>
      </c>
      <c r="D7" s="506" t="s">
        <v>4</v>
      </c>
      <c r="E7" s="506" t="s">
        <v>1447</v>
      </c>
      <c r="F7" s="506" t="s">
        <v>1746</v>
      </c>
      <c r="G7" s="507" t="s">
        <v>1748</v>
      </c>
      <c r="H7" s="507" t="s">
        <v>1749</v>
      </c>
    </row>
    <row r="8" customFormat="false" ht="16.5" hidden="false" customHeight="true" outlineLevel="0" collapsed="false">
      <c r="A8" s="507"/>
      <c r="B8" s="506"/>
      <c r="C8" s="704"/>
      <c r="D8" s="506"/>
      <c r="E8" s="506"/>
      <c r="F8" s="506"/>
      <c r="G8" s="506" t="s">
        <v>1750</v>
      </c>
      <c r="H8" s="506" t="s">
        <v>1750</v>
      </c>
    </row>
    <row r="9" customFormat="false" ht="15" hidden="false" customHeight="false" outlineLevel="0" collapsed="false">
      <c r="A9" s="557" t="n">
        <v>1</v>
      </c>
      <c r="B9" s="557" t="n">
        <v>2</v>
      </c>
      <c r="C9" s="557" t="n">
        <v>3</v>
      </c>
      <c r="D9" s="557" t="n">
        <v>4</v>
      </c>
      <c r="E9" s="557" t="n">
        <v>5</v>
      </c>
      <c r="F9" s="557" t="n">
        <v>6</v>
      </c>
      <c r="G9" s="557" t="n">
        <v>7</v>
      </c>
      <c r="H9" s="557" t="n">
        <v>8</v>
      </c>
    </row>
    <row r="10" customFormat="false" ht="15" hidden="false" customHeight="true" outlineLevel="0" collapsed="false">
      <c r="A10" s="512" t="n">
        <v>1</v>
      </c>
      <c r="B10" s="709" t="s">
        <v>1751</v>
      </c>
      <c r="C10" s="583" t="n">
        <v>7132461004</v>
      </c>
      <c r="D10" s="512" t="s">
        <v>1463</v>
      </c>
      <c r="E10" s="514" t="n">
        <f aca="false">VLOOKUP(C10,'SOR RATE'!A:D,4,0)</f>
        <v>1020</v>
      </c>
      <c r="F10" s="512" t="n">
        <v>120</v>
      </c>
      <c r="G10" s="514" t="n">
        <f aca="false">E10*F10</f>
        <v>122400</v>
      </c>
      <c r="H10" s="514" t="n">
        <f aca="false">E10*F10</f>
        <v>122400</v>
      </c>
      <c r="I10" s="707"/>
      <c r="J10" s="707"/>
    </row>
    <row r="11" customFormat="false" ht="15" hidden="false" customHeight="true" outlineLevel="0" collapsed="false">
      <c r="A11" s="705" t="n">
        <v>2</v>
      </c>
      <c r="B11" s="706" t="s">
        <v>1752</v>
      </c>
      <c r="C11" s="583" t="n">
        <v>7132461005</v>
      </c>
      <c r="D11" s="512" t="s">
        <v>588</v>
      </c>
      <c r="E11" s="514" t="n">
        <f aca="false">VLOOKUP(C11,'SOR RATE'!A:D,4,0)</f>
        <v>371</v>
      </c>
      <c r="F11" s="512" t="n">
        <v>18</v>
      </c>
      <c r="G11" s="514" t="n">
        <f aca="false">E11*F11</f>
        <v>6678</v>
      </c>
      <c r="H11" s="514" t="n">
        <f aca="false">E11*F11</f>
        <v>6678</v>
      </c>
      <c r="I11" s="552"/>
      <c r="J11" s="708"/>
    </row>
    <row r="12" customFormat="false" ht="15" hidden="false" customHeight="true" outlineLevel="0" collapsed="false">
      <c r="A12" s="705" t="n">
        <v>3</v>
      </c>
      <c r="B12" s="517" t="s">
        <v>1754</v>
      </c>
      <c r="C12" s="583" t="n">
        <v>7130310075</v>
      </c>
      <c r="D12" s="512" t="s">
        <v>1463</v>
      </c>
      <c r="E12" s="514" t="n">
        <f aca="false">VLOOKUP(C12,'SOR RATE'!A:D,4,0)/1000</f>
        <v>1891.074</v>
      </c>
      <c r="F12" s="512" t="n">
        <v>180</v>
      </c>
      <c r="G12" s="514" t="n">
        <f aca="false">E12*F12</f>
        <v>340393.32</v>
      </c>
      <c r="H12" s="514"/>
      <c r="I12" s="552"/>
      <c r="J12" s="172"/>
    </row>
    <row r="13" customFormat="false" ht="15" hidden="false" customHeight="true" outlineLevel="0" collapsed="false">
      <c r="A13" s="705" t="n">
        <v>4</v>
      </c>
      <c r="B13" s="517" t="s">
        <v>1756</v>
      </c>
      <c r="C13" s="583" t="n">
        <v>7130310020</v>
      </c>
      <c r="D13" s="512" t="s">
        <v>1463</v>
      </c>
      <c r="E13" s="514" t="n">
        <f aca="false">VLOOKUP(C13,'SOR RATE'!A:D,4,0)/1000</f>
        <v>2066.592</v>
      </c>
      <c r="F13" s="512" t="n">
        <v>190</v>
      </c>
      <c r="G13" s="514"/>
      <c r="H13" s="514" t="n">
        <f aca="false">E13*F13</f>
        <v>392652.48</v>
      </c>
      <c r="I13" s="552"/>
      <c r="J13" s="376"/>
    </row>
    <row r="14" customFormat="false" ht="15.75" hidden="false" customHeight="true" outlineLevel="0" collapsed="false">
      <c r="A14" s="512" t="n">
        <v>5</v>
      </c>
      <c r="B14" s="709" t="s">
        <v>600</v>
      </c>
      <c r="C14" s="710" t="n">
        <v>7130352037</v>
      </c>
      <c r="D14" s="512" t="s">
        <v>503</v>
      </c>
      <c r="E14" s="514" t="n">
        <f aca="false">VLOOKUP(C14,'SOR RATE'!A:D,4,0)</f>
        <v>21050</v>
      </c>
      <c r="F14" s="512" t="n">
        <v>4</v>
      </c>
      <c r="G14" s="514" t="n">
        <f aca="false">E14*F14</f>
        <v>84200</v>
      </c>
      <c r="H14" s="514"/>
      <c r="J14" s="172"/>
    </row>
    <row r="15" customFormat="false" ht="15.75" hidden="false" customHeight="true" outlineLevel="0" collapsed="false">
      <c r="A15" s="512" t="n">
        <v>6</v>
      </c>
      <c r="B15" s="709" t="s">
        <v>590</v>
      </c>
      <c r="C15" s="710" t="n">
        <v>7130352010</v>
      </c>
      <c r="D15" s="512" t="s">
        <v>503</v>
      </c>
      <c r="E15" s="514" t="n">
        <f aca="false">VLOOKUP(C15,'SOR RATE'!A:D,4,0)</f>
        <v>35084</v>
      </c>
      <c r="F15" s="512" t="n">
        <v>4</v>
      </c>
      <c r="G15" s="514"/>
      <c r="H15" s="514" t="n">
        <f aca="false">E15*F15</f>
        <v>140336</v>
      </c>
      <c r="I15" s="711"/>
      <c r="J15" s="376"/>
    </row>
    <row r="16" customFormat="false" ht="16.5" hidden="false" customHeight="true" outlineLevel="0" collapsed="false">
      <c r="A16" s="512" t="n">
        <v>7</v>
      </c>
      <c r="B16" s="709" t="s">
        <v>1757</v>
      </c>
      <c r="C16" s="710" t="n">
        <v>7130640027</v>
      </c>
      <c r="D16" s="512" t="s">
        <v>730</v>
      </c>
      <c r="E16" s="514" t="n">
        <f aca="false">VLOOKUP(C16,'SOR RATE'!A:D,4,0)</f>
        <v>929</v>
      </c>
      <c r="F16" s="512" t="n">
        <v>24</v>
      </c>
      <c r="G16" s="514" t="n">
        <f aca="false">E16*F16</f>
        <v>22296</v>
      </c>
      <c r="H16" s="514" t="n">
        <f aca="false">E16*F16</f>
        <v>22296</v>
      </c>
      <c r="I16" s="711"/>
      <c r="J16" s="372"/>
    </row>
    <row r="17" customFormat="false" ht="60" hidden="false" customHeight="true" outlineLevel="0" collapsed="false">
      <c r="A17" s="512" t="n">
        <v>8</v>
      </c>
      <c r="B17" s="706" t="s">
        <v>1760</v>
      </c>
      <c r="C17" s="512"/>
      <c r="D17" s="512" t="s">
        <v>615</v>
      </c>
      <c r="E17" s="514" t="n">
        <v>1500</v>
      </c>
      <c r="F17" s="512" t="n">
        <v>4</v>
      </c>
      <c r="G17" s="514" t="n">
        <f aca="false">E17*F17</f>
        <v>6000</v>
      </c>
      <c r="H17" s="514" t="n">
        <f aca="false">E17*F17</f>
        <v>6000</v>
      </c>
      <c r="I17" s="748"/>
      <c r="J17" s="713"/>
      <c r="K17" s="714"/>
    </row>
    <row r="18" customFormat="false" ht="15.75" hidden="false" customHeight="true" outlineLevel="0" collapsed="false">
      <c r="A18" s="705" t="n">
        <v>9</v>
      </c>
      <c r="B18" s="706" t="s">
        <v>1762</v>
      </c>
      <c r="C18" s="512" t="n">
        <v>7130600173</v>
      </c>
      <c r="D18" s="512" t="s">
        <v>1763</v>
      </c>
      <c r="E18" s="514" t="n">
        <f aca="false">VLOOKUP(C18,'SOR RATE'!A:D,4,0)/1000</f>
        <v>34.149</v>
      </c>
      <c r="F18" s="512" t="n">
        <v>100</v>
      </c>
      <c r="G18" s="514" t="n">
        <f aca="false">E18*F18</f>
        <v>3414.9</v>
      </c>
      <c r="H18" s="514" t="n">
        <f aca="false">E18*F18</f>
        <v>3414.9</v>
      </c>
      <c r="I18" s="715"/>
      <c r="J18" s="713"/>
      <c r="K18" s="713"/>
    </row>
    <row r="19" customFormat="false" ht="45.75" hidden="false" customHeight="true" outlineLevel="0" collapsed="false">
      <c r="A19" s="705" t="n">
        <v>10</v>
      </c>
      <c r="B19" s="706" t="s">
        <v>1764</v>
      </c>
      <c r="C19" s="710"/>
      <c r="D19" s="512" t="s">
        <v>588</v>
      </c>
      <c r="E19" s="514" t="n">
        <v>556</v>
      </c>
      <c r="F19" s="512" t="n">
        <v>4</v>
      </c>
      <c r="G19" s="514" t="n">
        <f aca="false">E19*F19</f>
        <v>2224</v>
      </c>
      <c r="H19" s="514" t="n">
        <f aca="false">E19*F19</f>
        <v>2224</v>
      </c>
      <c r="I19" s="748"/>
      <c r="J19" s="713"/>
      <c r="K19" s="713"/>
    </row>
    <row r="20" customFormat="false" ht="15" hidden="false" customHeight="true" outlineLevel="0" collapsed="false">
      <c r="A20" s="705" t="n">
        <v>11</v>
      </c>
      <c r="B20" s="717" t="s">
        <v>1766</v>
      </c>
      <c r="C20" s="718" t="n">
        <v>7130201343</v>
      </c>
      <c r="D20" s="512" t="s">
        <v>588</v>
      </c>
      <c r="E20" s="514" t="n">
        <f aca="false">VLOOKUP(C20,'SOR RATE'!A:D,4,0)/1000</f>
        <v>10.423</v>
      </c>
      <c r="F20" s="512" t="n">
        <f aca="false">4*20</f>
        <v>80</v>
      </c>
      <c r="G20" s="514" t="n">
        <f aca="false">E20*F20</f>
        <v>833.84</v>
      </c>
      <c r="H20" s="514" t="n">
        <f aca="false">E20*F20</f>
        <v>833.84</v>
      </c>
      <c r="I20" s="715"/>
      <c r="J20" s="713"/>
      <c r="K20" s="713"/>
    </row>
    <row r="21" customFormat="false" ht="15.75" hidden="false" customHeight="true" outlineLevel="0" collapsed="false">
      <c r="A21" s="718" t="n">
        <v>12</v>
      </c>
      <c r="B21" s="717" t="s">
        <v>1767</v>
      </c>
      <c r="C21" s="718" t="n">
        <v>7132498006</v>
      </c>
      <c r="D21" s="512" t="s">
        <v>443</v>
      </c>
      <c r="E21" s="514" t="n">
        <f aca="false">VLOOKUP(C21,'SOR RATE'!A:D,4,0)</f>
        <v>670</v>
      </c>
      <c r="F21" s="512" t="n">
        <f aca="false">0.06*20</f>
        <v>1.2</v>
      </c>
      <c r="G21" s="514" t="n">
        <f aca="false">E21*F21</f>
        <v>804</v>
      </c>
      <c r="H21" s="514" t="n">
        <f aca="false">E21*F21</f>
        <v>804</v>
      </c>
      <c r="I21" s="715"/>
      <c r="J21" s="713"/>
      <c r="K21" s="713"/>
    </row>
    <row r="22" customFormat="false" ht="15.75" hidden="false" customHeight="true" outlineLevel="0" collapsed="false">
      <c r="A22" s="718" t="n">
        <v>13</v>
      </c>
      <c r="B22" s="720" t="s">
        <v>1768</v>
      </c>
      <c r="C22" s="721" t="n">
        <v>7130840021</v>
      </c>
      <c r="D22" s="513" t="s">
        <v>26</v>
      </c>
      <c r="E22" s="514" t="n">
        <f aca="false">VLOOKUP(C22,'SOR RATE'!A:D,4,0)</f>
        <v>3551</v>
      </c>
      <c r="F22" s="512" t="n">
        <v>6</v>
      </c>
      <c r="G22" s="514" t="n">
        <f aca="false">E22*F22</f>
        <v>21306</v>
      </c>
      <c r="H22" s="514" t="n">
        <f aca="false">E22*F22</f>
        <v>21306</v>
      </c>
      <c r="I22" s="715"/>
      <c r="J22" s="713"/>
      <c r="K22" s="713"/>
    </row>
    <row r="23" customFormat="false" ht="17.25" hidden="false" customHeight="true" outlineLevel="0" collapsed="false">
      <c r="A23" s="718" t="n">
        <v>14</v>
      </c>
      <c r="B23" s="511" t="s">
        <v>1769</v>
      </c>
      <c r="C23" s="721" t="n">
        <v>7130830060</v>
      </c>
      <c r="D23" s="513" t="s">
        <v>1463</v>
      </c>
      <c r="E23" s="514" t="n">
        <f aca="false">VLOOKUP(C23,'SOR RATE'!A:D,4,0)/1000</f>
        <v>42.115</v>
      </c>
      <c r="F23" s="512" t="n">
        <v>18</v>
      </c>
      <c r="G23" s="514" t="n">
        <f aca="false">E23*F23</f>
        <v>758.07</v>
      </c>
      <c r="H23" s="514" t="n">
        <f aca="false">E23*F23</f>
        <v>758.07</v>
      </c>
      <c r="I23" s="715"/>
      <c r="J23" s="713"/>
      <c r="K23" s="713"/>
    </row>
    <row r="24" customFormat="false" ht="29.25" hidden="false" customHeight="true" outlineLevel="0" collapsed="false">
      <c r="A24" s="718" t="n">
        <v>15</v>
      </c>
      <c r="B24" s="720" t="s">
        <v>1770</v>
      </c>
      <c r="C24" s="721" t="n">
        <v>7130830585</v>
      </c>
      <c r="D24" s="513" t="s">
        <v>615</v>
      </c>
      <c r="E24" s="514" t="n">
        <f aca="false">VLOOKUP(C24,'SOR RATE'!A:D,4,0)</f>
        <v>223</v>
      </c>
      <c r="F24" s="512" t="n">
        <v>6</v>
      </c>
      <c r="G24" s="514" t="n">
        <f aca="false">E24*F24</f>
        <v>1338</v>
      </c>
      <c r="H24" s="514" t="n">
        <f aca="false">E24*F24</f>
        <v>1338</v>
      </c>
      <c r="I24" s="715"/>
      <c r="J24" s="713"/>
      <c r="K24" s="713"/>
    </row>
    <row r="25" customFormat="false" ht="33.75" hidden="false" customHeight="true" outlineLevel="0" collapsed="false">
      <c r="A25" s="705" t="n">
        <v>16</v>
      </c>
      <c r="B25" s="706" t="s">
        <v>1771</v>
      </c>
      <c r="C25" s="512" t="n">
        <v>7130642039</v>
      </c>
      <c r="D25" s="512" t="s">
        <v>588</v>
      </c>
      <c r="E25" s="514" t="n">
        <f aca="false">VLOOKUP(C25,'SOR RATE'!A:D,4,0)</f>
        <v>770</v>
      </c>
      <c r="F25" s="512" t="n">
        <f aca="false">4+6</f>
        <v>10</v>
      </c>
      <c r="G25" s="514" t="n">
        <f aca="false">E25*F25</f>
        <v>7700</v>
      </c>
      <c r="H25" s="514" t="n">
        <f aca="false">E25*F25</f>
        <v>7700</v>
      </c>
      <c r="I25" s="748"/>
      <c r="J25" s="714"/>
      <c r="K25" s="713"/>
    </row>
    <row r="26" customFormat="false" ht="45.75" hidden="false" customHeight="true" outlineLevel="0" collapsed="false">
      <c r="A26" s="705" t="n">
        <v>17</v>
      </c>
      <c r="B26" s="706" t="s">
        <v>1864</v>
      </c>
      <c r="C26" s="723"/>
      <c r="D26" s="705" t="s">
        <v>1715</v>
      </c>
      <c r="E26" s="520" t="s">
        <v>1715</v>
      </c>
      <c r="F26" s="705" t="s">
        <v>1715</v>
      </c>
      <c r="G26" s="520" t="n">
        <v>25000</v>
      </c>
      <c r="H26" s="520" t="n">
        <v>25000</v>
      </c>
      <c r="I26" s="172"/>
      <c r="J26" s="713"/>
      <c r="K26" s="713"/>
    </row>
    <row r="27" customFormat="false" ht="16.5" hidden="false" customHeight="true" outlineLevel="0" collapsed="false">
      <c r="A27" s="507" t="n">
        <v>18</v>
      </c>
      <c r="B27" s="527" t="s">
        <v>1495</v>
      </c>
      <c r="C27" s="725"/>
      <c r="D27" s="726"/>
      <c r="E27" s="724"/>
      <c r="F27" s="724"/>
      <c r="G27" s="727" t="n">
        <f aca="false">SUM(G10:G26)</f>
        <v>645346.13</v>
      </c>
      <c r="H27" s="727" t="n">
        <f aca="false">SUM(H10:H26)</f>
        <v>753741.29</v>
      </c>
      <c r="I27" s="564"/>
      <c r="J27" s="564"/>
      <c r="K27" s="248"/>
    </row>
    <row r="28" customFormat="false" ht="18" hidden="false" customHeight="true" outlineLevel="0" collapsed="false">
      <c r="A28" s="512" t="n">
        <v>19</v>
      </c>
      <c r="B28" s="533" t="s">
        <v>1496</v>
      </c>
      <c r="C28" s="728"/>
      <c r="D28" s="729"/>
      <c r="E28" s="513" t="n">
        <v>0.09</v>
      </c>
      <c r="F28" s="730"/>
      <c r="G28" s="515" t="n">
        <f aca="false">G27*E28</f>
        <v>58081.1517</v>
      </c>
      <c r="H28" s="515" t="n">
        <f aca="false">H27*E28</f>
        <v>67836.7161</v>
      </c>
      <c r="I28" s="564"/>
      <c r="J28" s="564"/>
      <c r="K28" s="564"/>
    </row>
    <row r="29" customFormat="false" ht="18.75" hidden="false" customHeight="true" outlineLevel="0" collapsed="false">
      <c r="A29" s="512" t="n">
        <v>20</v>
      </c>
      <c r="B29" s="709" t="s">
        <v>1775</v>
      </c>
      <c r="C29" s="731"/>
      <c r="D29" s="512" t="s">
        <v>588</v>
      </c>
      <c r="E29" s="515" t="n">
        <f aca="false">1417.73*1.086275*1.1112*1.0685*1.06217</f>
        <v>1942.20069072599</v>
      </c>
      <c r="F29" s="513" t="n">
        <v>10</v>
      </c>
      <c r="G29" s="514" t="n">
        <f aca="false">E29*F29</f>
        <v>19422.0069072599</v>
      </c>
      <c r="H29" s="514" t="n">
        <f aca="false">E29*F29</f>
        <v>19422.0069072599</v>
      </c>
      <c r="I29" s="564"/>
      <c r="J29" s="713"/>
      <c r="K29" s="732"/>
      <c r="L29" s="172"/>
    </row>
    <row r="30" customFormat="false" ht="32.25" hidden="false" customHeight="true" outlineLevel="0" collapsed="false">
      <c r="A30" s="512" t="n">
        <v>21</v>
      </c>
      <c r="B30" s="709" t="s">
        <v>1865</v>
      </c>
      <c r="C30" s="709"/>
      <c r="D30" s="513" t="s">
        <v>1463</v>
      </c>
      <c r="E30" s="514"/>
      <c r="F30" s="512" t="n">
        <v>60</v>
      </c>
      <c r="G30" s="549" t="n">
        <v>122922</v>
      </c>
      <c r="H30" s="515" t="n">
        <v>126347</v>
      </c>
      <c r="I30" s="564"/>
      <c r="J30" s="875"/>
      <c r="K30" s="736"/>
    </row>
    <row r="31" customFormat="false" ht="18" hidden="false" customHeight="true" outlineLevel="0" collapsed="false">
      <c r="A31" s="512" t="n">
        <v>22</v>
      </c>
      <c r="B31" s="709" t="s">
        <v>1782</v>
      </c>
      <c r="C31" s="733"/>
      <c r="D31" s="733"/>
      <c r="E31" s="734"/>
      <c r="F31" s="734"/>
      <c r="G31" s="515" t="n">
        <f aca="false">1.1*50000*1.1797*1.1402*0.9368*0.87</f>
        <v>60295.0195431672</v>
      </c>
      <c r="H31" s="515" t="n">
        <f aca="false">1.1*50000*1.1797*1.1402*0.9368*0.87</f>
        <v>60295.0195431672</v>
      </c>
      <c r="I31" s="564"/>
      <c r="J31" s="172"/>
      <c r="K31" s="172"/>
    </row>
    <row r="32" customFormat="false" ht="15" hidden="false" customHeight="false" outlineLevel="0" collapsed="false">
      <c r="A32" s="507" t="n">
        <v>23</v>
      </c>
      <c r="B32" s="527" t="s">
        <v>1504</v>
      </c>
      <c r="C32" s="733"/>
      <c r="D32" s="733"/>
      <c r="E32" s="734"/>
      <c r="F32" s="734"/>
      <c r="G32" s="737" t="n">
        <f aca="false">G27+G28+G29+G30+G31</f>
        <v>906066.308150427</v>
      </c>
      <c r="H32" s="737" t="n">
        <f aca="false">H27+H28+H29+H30+H31</f>
        <v>1027642.03255043</v>
      </c>
      <c r="I32" s="564"/>
      <c r="J32" s="711"/>
      <c r="K32" s="172"/>
    </row>
    <row r="33" customFormat="false" ht="32.25" hidden="false" customHeight="true" outlineLevel="0" collapsed="false">
      <c r="A33" s="512" t="n">
        <v>24</v>
      </c>
      <c r="B33" s="533" t="s">
        <v>1866</v>
      </c>
      <c r="C33" s="733"/>
      <c r="D33" s="733"/>
      <c r="E33" s="512" t="n">
        <v>0.11</v>
      </c>
      <c r="F33" s="734"/>
      <c r="G33" s="515" t="n">
        <f aca="false">G27*E33</f>
        <v>70988.0743</v>
      </c>
      <c r="H33" s="515" t="n">
        <f aca="false">H27*E33</f>
        <v>82911.5419</v>
      </c>
      <c r="I33" s="564"/>
      <c r="J33" s="711"/>
      <c r="K33" s="172"/>
    </row>
    <row r="34" customFormat="false" ht="19.5" hidden="false" customHeight="true" outlineLevel="0" collapsed="false">
      <c r="A34" s="512" t="n">
        <v>25</v>
      </c>
      <c r="B34" s="709" t="s">
        <v>1783</v>
      </c>
      <c r="C34" s="738" t="n">
        <v>0.15</v>
      </c>
      <c r="D34" s="709"/>
      <c r="E34" s="512"/>
      <c r="F34" s="512"/>
      <c r="G34" s="515" t="n">
        <f aca="false">G32*0.15</f>
        <v>135909.946222564</v>
      </c>
      <c r="H34" s="515" t="n">
        <f aca="false">H32*0.15</f>
        <v>154146.304882564</v>
      </c>
      <c r="I34" s="564"/>
      <c r="J34" s="372"/>
      <c r="L34" s="740"/>
      <c r="M34" s="740"/>
    </row>
    <row r="35" customFormat="false" ht="20.25" hidden="false" customHeight="true" outlineLevel="0" collapsed="false">
      <c r="A35" s="512" t="n">
        <v>26</v>
      </c>
      <c r="B35" s="709" t="s">
        <v>1785</v>
      </c>
      <c r="C35" s="733"/>
      <c r="D35" s="733"/>
      <c r="E35" s="734"/>
      <c r="F35" s="734"/>
      <c r="G35" s="515" t="n">
        <f aca="false">G32+G33+G34</f>
        <v>1112964.32867299</v>
      </c>
      <c r="H35" s="515" t="n">
        <f aca="false">H32+H33+H34</f>
        <v>1264699.87933299</v>
      </c>
      <c r="I35" s="564"/>
    </row>
    <row r="36" customFormat="false" ht="19.5" hidden="false" customHeight="true" outlineLevel="0" collapsed="false">
      <c r="A36" s="507" t="n">
        <v>27</v>
      </c>
      <c r="B36" s="789" t="s">
        <v>1786</v>
      </c>
      <c r="C36" s="733"/>
      <c r="D36" s="733"/>
      <c r="E36" s="734"/>
      <c r="F36" s="734"/>
      <c r="G36" s="529" t="n">
        <f aca="false">ROUND(G35,0)</f>
        <v>1112964</v>
      </c>
      <c r="H36" s="529" t="n">
        <f aca="false">ROUND(H35,0)</f>
        <v>1264700</v>
      </c>
      <c r="I36" s="564"/>
    </row>
    <row r="37" customFormat="false" ht="12" hidden="false" customHeight="true" outlineLevel="0" collapsed="false">
      <c r="A37" s="742"/>
      <c r="B37" s="742"/>
      <c r="C37" s="742"/>
      <c r="D37" s="742"/>
      <c r="E37" s="742"/>
      <c r="F37" s="742"/>
      <c r="G37" s="742"/>
      <c r="H37" s="742"/>
    </row>
    <row r="38" customFormat="false" ht="17.25" hidden="false" customHeight="true" outlineLevel="0" collapsed="false">
      <c r="A38" s="743" t="s">
        <v>1787</v>
      </c>
      <c r="B38" s="376" t="s">
        <v>1788</v>
      </c>
      <c r="C38" s="376"/>
    </row>
    <row r="39" customFormat="false" ht="32.25" hidden="false" customHeight="true" outlineLevel="0" collapsed="false">
      <c r="B39" s="744" t="s">
        <v>1791</v>
      </c>
      <c r="C39" s="744"/>
      <c r="D39" s="744"/>
      <c r="E39" s="744"/>
      <c r="F39" s="744"/>
      <c r="G39" s="745"/>
      <c r="H39" s="745"/>
    </row>
    <row r="40" customFormat="false" ht="32.25" hidden="false" customHeight="true" outlineLevel="0" collapsed="false">
      <c r="A40" s="746" t="s">
        <v>1789</v>
      </c>
      <c r="B40" s="744" t="s">
        <v>1867</v>
      </c>
      <c r="C40" s="744"/>
      <c r="D40" s="744"/>
      <c r="E40" s="744"/>
      <c r="F40" s="744"/>
      <c r="G40" s="744"/>
      <c r="H40" s="744"/>
    </row>
    <row r="41" customFormat="false" ht="15" hidden="false" customHeight="false" outlineLevel="0" collapsed="false">
      <c r="B41" s="711"/>
      <c r="G41" s="759"/>
      <c r="H41" s="759"/>
    </row>
    <row r="42" customFormat="false" ht="16.5" hidden="false" customHeight="true" outlineLevel="0" collapsed="false">
      <c r="B42" s="711"/>
    </row>
    <row r="43" customFormat="false" ht="14.25" hidden="false" customHeight="false" outlineLevel="0" collapsed="false">
      <c r="B43" s="711"/>
      <c r="G43" s="747"/>
      <c r="H43" s="747"/>
    </row>
    <row r="44" customFormat="false" ht="14.25" hidden="false" customHeight="false" outlineLevel="0" collapsed="false">
      <c r="B44" s="711"/>
    </row>
    <row r="45" customFormat="false" ht="14.25" hidden="false" customHeight="false" outlineLevel="0" collapsed="false">
      <c r="B45" s="711"/>
    </row>
    <row r="46" customFormat="false" ht="14.25" hidden="false" customHeight="false" outlineLevel="0" collapsed="false">
      <c r="B46" s="711"/>
    </row>
    <row r="47" customFormat="false" ht="14.25" hidden="false" customHeight="false" outlineLevel="0" collapsed="false">
      <c r="B47" s="711"/>
    </row>
    <row r="48" customFormat="false" ht="14.25" hidden="false" customHeight="false" outlineLevel="0" collapsed="false">
      <c r="B48" s="711"/>
    </row>
    <row r="49" customFormat="false" ht="14.25" hidden="false" customHeight="false" outlineLevel="0" collapsed="false">
      <c r="B49" s="711"/>
    </row>
    <row r="50" customFormat="false" ht="14.25" hidden="false" customHeight="false" outlineLevel="0" collapsed="false">
      <c r="B50" s="711"/>
    </row>
    <row r="51" customFormat="false" ht="14.25" hidden="false" customHeight="false" outlineLevel="0" collapsed="false">
      <c r="B51" s="711"/>
    </row>
    <row r="52" customFormat="false" ht="14.25" hidden="false" customHeight="false" outlineLevel="0" collapsed="false">
      <c r="B52" s="711"/>
    </row>
    <row r="53" customFormat="false" ht="14.25" hidden="false" customHeight="false" outlineLevel="0" collapsed="false">
      <c r="B53" s="711"/>
    </row>
    <row r="54" customFormat="false" ht="14.25" hidden="false" customHeight="false" outlineLevel="0" collapsed="false">
      <c r="B54" s="711"/>
    </row>
    <row r="55" customFormat="false" ht="14.25" hidden="false" customHeight="false" outlineLevel="0" collapsed="false">
      <c r="B55" s="711"/>
    </row>
    <row r="56" customFormat="false" ht="14.25" hidden="false" customHeight="false" outlineLevel="0" collapsed="false">
      <c r="B56" s="711"/>
    </row>
    <row r="59" customFormat="false" ht="12.75" hidden="false" customHeight="false" outlineLevel="0" collapsed="false">
      <c r="B59" s="713"/>
      <c r="C59" s="713"/>
      <c r="D59" s="713"/>
      <c r="E59" s="713"/>
      <c r="F59" s="713"/>
      <c r="G59" s="713"/>
      <c r="H59" s="713"/>
      <c r="I59" s="713"/>
    </row>
    <row r="60" customFormat="false" ht="12.75" hidden="false" customHeight="false" outlineLevel="0" collapsed="false">
      <c r="B60" s="713"/>
      <c r="C60" s="713"/>
      <c r="D60" s="713"/>
      <c r="E60" s="713"/>
      <c r="F60" s="713"/>
      <c r="G60" s="713"/>
      <c r="H60" s="713"/>
      <c r="I60" s="713"/>
    </row>
    <row r="61" customFormat="false" ht="15" hidden="false" customHeight="false" outlineLevel="0" collapsed="false">
      <c r="B61" s="750"/>
      <c r="C61" s="750"/>
      <c r="D61" s="750"/>
      <c r="E61" s="750"/>
      <c r="F61" s="750"/>
    </row>
    <row r="62" customFormat="false" ht="13.5" hidden="false" customHeight="true" outlineLevel="0" collapsed="false">
      <c r="B62" s="713"/>
      <c r="C62" s="713"/>
      <c r="D62" s="713"/>
      <c r="E62" s="713"/>
      <c r="F62" s="713"/>
      <c r="G62" s="713"/>
      <c r="H62" s="713"/>
      <c r="I62" s="713"/>
    </row>
    <row r="63" s="182" customFormat="true" ht="12.75" hidden="false" customHeight="false" outlineLevel="0" collapsed="false">
      <c r="B63" s="713"/>
      <c r="C63" s="713"/>
      <c r="D63" s="713"/>
      <c r="E63" s="713"/>
      <c r="F63" s="713"/>
      <c r="G63" s="713"/>
      <c r="H63" s="713"/>
      <c r="I63" s="713"/>
    </row>
    <row r="64" customFormat="false" ht="15.75" hidden="false" customHeight="false" outlineLevel="0" collapsed="false">
      <c r="A64" s="735"/>
      <c r="B64" s="713"/>
      <c r="C64" s="713"/>
      <c r="D64" s="713"/>
      <c r="E64" s="713"/>
      <c r="F64" s="713"/>
      <c r="G64" s="713"/>
      <c r="H64" s="713"/>
      <c r="I64" s="713"/>
    </row>
    <row r="65" customFormat="false" ht="15.75" hidden="false" customHeight="false" outlineLevel="0" collapsed="false">
      <c r="A65" s="751"/>
      <c r="B65" s="713"/>
      <c r="C65" s="713"/>
      <c r="D65" s="713"/>
      <c r="E65" s="713"/>
      <c r="F65" s="713"/>
      <c r="G65" s="713"/>
      <c r="H65" s="713"/>
      <c r="I65" s="713"/>
    </row>
    <row r="66" customFormat="false" ht="15.75" hidden="false" customHeight="false" outlineLevel="0" collapsed="false">
      <c r="A66" s="751"/>
      <c r="B66" s="713"/>
      <c r="C66" s="713"/>
      <c r="D66" s="713"/>
      <c r="E66" s="713"/>
      <c r="F66" s="713"/>
      <c r="G66" s="713"/>
      <c r="H66" s="713"/>
      <c r="I66" s="713"/>
    </row>
    <row r="67" customFormat="false" ht="15.75" hidden="false" customHeight="true" outlineLevel="0" collapsed="false">
      <c r="A67" s="447"/>
      <c r="B67" s="713"/>
      <c r="C67" s="713"/>
      <c r="D67" s="713"/>
      <c r="E67" s="713"/>
      <c r="F67" s="713"/>
      <c r="G67" s="713"/>
      <c r="H67" s="713"/>
      <c r="I67" s="713"/>
      <c r="J67" s="172"/>
    </row>
    <row r="68" customFormat="false" ht="16.5" hidden="false" customHeight="true" outlineLevel="0" collapsed="false">
      <c r="A68" s="447"/>
      <c r="B68" s="713"/>
      <c r="C68" s="713"/>
      <c r="D68" s="713"/>
      <c r="E68" s="713"/>
      <c r="F68" s="713"/>
      <c r="G68" s="713"/>
      <c r="H68" s="713"/>
      <c r="I68" s="713"/>
    </row>
    <row r="69" customFormat="false" ht="15.75" hidden="false" customHeight="false" outlineLevel="0" collapsed="false">
      <c r="A69" s="751"/>
      <c r="B69" s="713"/>
      <c r="C69" s="713"/>
      <c r="D69" s="713"/>
      <c r="E69" s="713"/>
      <c r="F69" s="713"/>
      <c r="G69" s="713"/>
      <c r="H69" s="713"/>
      <c r="I69" s="713"/>
    </row>
    <row r="70" customFormat="false" ht="15" hidden="false" customHeight="false" outlineLevel="0" collapsed="false">
      <c r="A70" s="47"/>
      <c r="B70" s="713"/>
      <c r="C70" s="713"/>
      <c r="D70" s="713"/>
      <c r="E70" s="713"/>
      <c r="F70" s="713"/>
      <c r="G70" s="713"/>
      <c r="H70" s="713"/>
      <c r="I70" s="713"/>
    </row>
    <row r="71" customFormat="false" ht="15" hidden="false" customHeight="false" outlineLevel="0" collapsed="false">
      <c r="A71" s="47"/>
      <c r="B71" s="713"/>
      <c r="C71" s="713"/>
      <c r="D71" s="713"/>
      <c r="E71" s="713"/>
      <c r="F71" s="713"/>
      <c r="G71" s="713"/>
      <c r="H71" s="713"/>
      <c r="I71" s="713"/>
    </row>
    <row r="72" customFormat="false" ht="15" hidden="false" customHeight="false" outlineLevel="0" collapsed="false">
      <c r="A72" s="47"/>
      <c r="B72" s="713"/>
      <c r="C72" s="713"/>
      <c r="D72" s="713"/>
      <c r="E72" s="713"/>
      <c r="F72" s="713"/>
      <c r="G72" s="713"/>
      <c r="H72" s="713"/>
      <c r="I72" s="713"/>
    </row>
    <row r="73" customFormat="false" ht="15" hidden="false" customHeight="false" outlineLevel="0" collapsed="false">
      <c r="A73" s="47"/>
      <c r="B73" s="713"/>
      <c r="C73" s="713"/>
      <c r="D73" s="713"/>
      <c r="E73" s="713"/>
      <c r="F73" s="713"/>
      <c r="G73" s="713"/>
      <c r="H73" s="713"/>
      <c r="I73" s="713"/>
    </row>
    <row r="74" customFormat="false" ht="15.75" hidden="false" customHeight="true" outlineLevel="0" collapsed="false">
      <c r="A74" s="47"/>
      <c r="B74" s="713"/>
      <c r="C74" s="713"/>
      <c r="D74" s="713"/>
      <c r="E74" s="713"/>
      <c r="F74" s="713"/>
      <c r="G74" s="713"/>
      <c r="H74" s="713"/>
      <c r="I74" s="713"/>
    </row>
    <row r="75" customFormat="false" ht="15" hidden="false" customHeight="false" outlineLevel="0" collapsed="false">
      <c r="A75" s="47"/>
      <c r="B75" s="713"/>
      <c r="C75" s="713"/>
      <c r="D75" s="713"/>
      <c r="E75" s="713"/>
      <c r="F75" s="713"/>
      <c r="G75" s="713"/>
      <c r="H75" s="713"/>
      <c r="I75" s="713"/>
    </row>
    <row r="76" customFormat="false" ht="15" hidden="false" customHeight="false" outlineLevel="0" collapsed="false">
      <c r="A76" s="47"/>
      <c r="B76" s="713"/>
      <c r="C76" s="713"/>
      <c r="D76" s="713"/>
      <c r="E76" s="713"/>
      <c r="F76" s="713"/>
      <c r="G76" s="713"/>
      <c r="H76" s="713"/>
      <c r="I76" s="713"/>
    </row>
    <row r="77" customFormat="false" ht="15" hidden="false" customHeight="false" outlineLevel="0" collapsed="false">
      <c r="A77" s="47"/>
      <c r="B77" s="713"/>
      <c r="C77" s="713"/>
      <c r="D77" s="713"/>
      <c r="E77" s="713"/>
      <c r="F77" s="713"/>
      <c r="G77" s="713"/>
      <c r="H77" s="713"/>
      <c r="I77" s="713"/>
    </row>
    <row r="78" customFormat="false" ht="15" hidden="false" customHeight="false" outlineLevel="0" collapsed="false">
      <c r="A78" s="47"/>
      <c r="B78" s="713"/>
      <c r="C78" s="713"/>
      <c r="D78" s="713"/>
      <c r="E78" s="713"/>
      <c r="F78" s="713"/>
      <c r="G78" s="713"/>
      <c r="H78" s="713"/>
      <c r="I78" s="713"/>
    </row>
    <row r="79" customFormat="false" ht="15" hidden="false" customHeight="false" outlineLevel="0" collapsed="false">
      <c r="A79" s="448"/>
      <c r="B79" s="713"/>
      <c r="C79" s="713"/>
      <c r="D79" s="713"/>
      <c r="E79" s="713"/>
      <c r="F79" s="713"/>
      <c r="G79" s="713"/>
      <c r="H79" s="713"/>
      <c r="I79" s="713"/>
    </row>
    <row r="80" customFormat="false" ht="15" hidden="false" customHeight="false" outlineLevel="0" collapsed="false">
      <c r="A80" s="448"/>
      <c r="B80" s="713"/>
      <c r="C80" s="713"/>
      <c r="D80" s="713"/>
      <c r="E80" s="713"/>
      <c r="F80" s="713"/>
      <c r="G80" s="713"/>
      <c r="H80" s="713"/>
      <c r="I80" s="713"/>
    </row>
    <row r="81" customFormat="false" ht="15" hidden="false" customHeight="false" outlineLevel="0" collapsed="false">
      <c r="A81" s="448"/>
      <c r="B81" s="713"/>
      <c r="C81" s="713"/>
      <c r="D81" s="713"/>
      <c r="E81" s="713"/>
      <c r="F81" s="713"/>
      <c r="G81" s="713"/>
      <c r="H81" s="713"/>
      <c r="I81" s="713"/>
    </row>
    <row r="82" customFormat="false" ht="15" hidden="false" customHeight="false" outlineLevel="0" collapsed="false">
      <c r="A82" s="448"/>
      <c r="B82" s="713"/>
      <c r="C82" s="713"/>
      <c r="D82" s="713"/>
      <c r="E82" s="713"/>
      <c r="F82" s="713"/>
      <c r="G82" s="713"/>
      <c r="H82" s="713"/>
      <c r="I82" s="713"/>
    </row>
    <row r="83" customFormat="false" ht="15" hidden="false" customHeight="false" outlineLevel="0" collapsed="false">
      <c r="A83" s="448"/>
      <c r="B83" s="713"/>
      <c r="C83" s="713"/>
      <c r="D83" s="713"/>
      <c r="E83" s="713"/>
      <c r="F83" s="713"/>
      <c r="G83" s="713"/>
      <c r="H83" s="713"/>
      <c r="I83" s="713"/>
    </row>
    <row r="84" customFormat="false" ht="15" hidden="false" customHeight="false" outlineLevel="0" collapsed="false">
      <c r="A84" s="448"/>
      <c r="B84" s="713"/>
      <c r="C84" s="713"/>
      <c r="D84" s="713"/>
      <c r="E84" s="713"/>
      <c r="F84" s="713"/>
      <c r="G84" s="713"/>
      <c r="H84" s="713"/>
      <c r="I84" s="713"/>
    </row>
    <row r="85" customFormat="false" ht="15.75" hidden="false" customHeight="true" outlineLevel="0" collapsed="false">
      <c r="A85" s="426"/>
      <c r="B85" s="713"/>
      <c r="C85" s="713"/>
      <c r="D85" s="713"/>
      <c r="E85" s="713"/>
      <c r="F85" s="713"/>
      <c r="G85" s="713"/>
      <c r="H85" s="713"/>
      <c r="I85" s="713"/>
    </row>
    <row r="86" customFormat="false" ht="15" hidden="false" customHeight="true" outlineLevel="0" collapsed="false">
      <c r="A86" s="448"/>
      <c r="B86" s="713"/>
      <c r="C86" s="713"/>
      <c r="D86" s="713"/>
      <c r="E86" s="713"/>
      <c r="F86" s="713"/>
      <c r="G86" s="713"/>
      <c r="H86" s="713"/>
      <c r="I86" s="713"/>
    </row>
    <row r="87" customFormat="false" ht="15" hidden="false" customHeight="true" outlineLevel="0" collapsed="false">
      <c r="A87" s="448"/>
      <c r="B87" s="713"/>
      <c r="C87" s="713"/>
      <c r="D87" s="713"/>
      <c r="E87" s="713"/>
      <c r="F87" s="713"/>
      <c r="G87" s="713"/>
      <c r="H87" s="713"/>
      <c r="I87" s="713"/>
    </row>
    <row r="88" customFormat="false" ht="15" hidden="false" customHeight="true" outlineLevel="0" collapsed="false">
      <c r="A88" s="448"/>
      <c r="B88" s="713"/>
      <c r="C88" s="713"/>
      <c r="D88" s="713"/>
      <c r="E88" s="713"/>
      <c r="F88" s="713"/>
      <c r="G88" s="713"/>
      <c r="H88" s="713"/>
      <c r="I88" s="713"/>
    </row>
    <row r="89" customFormat="false" ht="15" hidden="false" customHeight="true" outlineLevel="0" collapsed="false">
      <c r="A89" s="448"/>
      <c r="B89" s="713"/>
      <c r="C89" s="713"/>
      <c r="D89" s="713"/>
      <c r="E89" s="713"/>
      <c r="F89" s="713"/>
      <c r="G89" s="713"/>
      <c r="H89" s="713"/>
      <c r="I89" s="713"/>
    </row>
    <row r="90" customFormat="false" ht="15" hidden="false" customHeight="true" outlineLevel="0" collapsed="false">
      <c r="A90" s="448"/>
      <c r="B90" s="713"/>
      <c r="C90" s="713"/>
      <c r="D90" s="713"/>
      <c r="E90" s="713"/>
      <c r="F90" s="713"/>
      <c r="G90" s="713"/>
      <c r="H90" s="713"/>
      <c r="I90" s="713"/>
    </row>
    <row r="91" customFormat="false" ht="15" hidden="false" customHeight="false" outlineLevel="0" collapsed="false">
      <c r="A91" s="752"/>
      <c r="B91" s="713"/>
      <c r="C91" s="713"/>
      <c r="D91" s="713"/>
      <c r="E91" s="713"/>
      <c r="F91" s="713"/>
      <c r="G91" s="713"/>
      <c r="H91" s="713"/>
      <c r="I91" s="713"/>
    </row>
    <row r="92" customFormat="false" ht="15" hidden="false" customHeight="false" outlineLevel="0" collapsed="false">
      <c r="A92" s="752"/>
      <c r="B92" s="713"/>
      <c r="C92" s="713"/>
      <c r="D92" s="713"/>
      <c r="E92" s="713"/>
      <c r="F92" s="713"/>
      <c r="G92" s="713"/>
      <c r="H92" s="713"/>
      <c r="I92" s="713"/>
    </row>
    <row r="93" customFormat="false" ht="15.75" hidden="false" customHeight="true" outlineLevel="0" collapsed="false">
      <c r="A93" s="752"/>
      <c r="B93" s="713"/>
      <c r="C93" s="713"/>
      <c r="D93" s="713"/>
      <c r="E93" s="713"/>
      <c r="F93" s="713"/>
      <c r="G93" s="713"/>
      <c r="H93" s="713"/>
      <c r="I93" s="713"/>
    </row>
    <row r="94" customFormat="false" ht="15" hidden="false" customHeight="false" outlineLevel="0" collapsed="false">
      <c r="A94" s="752"/>
      <c r="B94" s="713"/>
      <c r="C94" s="713"/>
      <c r="D94" s="713"/>
      <c r="E94" s="713"/>
      <c r="F94" s="713"/>
      <c r="G94" s="713"/>
      <c r="H94" s="713"/>
      <c r="I94" s="713"/>
    </row>
    <row r="95" customFormat="false" ht="15.75" hidden="false" customHeight="true" outlineLevel="0" collapsed="false">
      <c r="A95" s="752"/>
      <c r="B95" s="713"/>
      <c r="C95" s="713"/>
      <c r="D95" s="713"/>
      <c r="E95" s="713"/>
      <c r="F95" s="713"/>
      <c r="G95" s="713"/>
      <c r="H95" s="713"/>
      <c r="I95" s="713"/>
    </row>
    <row r="96" customFormat="false" ht="30.75" hidden="false" customHeight="true" outlineLevel="0" collapsed="false">
      <c r="A96" s="753"/>
      <c r="B96" s="713"/>
      <c r="C96" s="713"/>
      <c r="D96" s="713"/>
      <c r="E96" s="713"/>
      <c r="F96" s="713"/>
      <c r="G96" s="713"/>
      <c r="H96" s="713"/>
      <c r="I96" s="713"/>
    </row>
    <row r="97" customFormat="false" ht="15" hidden="false" customHeight="false" outlineLevel="0" collapsed="false">
      <c r="A97" s="420"/>
      <c r="B97" s="713"/>
      <c r="C97" s="713"/>
      <c r="D97" s="713"/>
      <c r="E97" s="713"/>
      <c r="F97" s="713"/>
      <c r="G97" s="713"/>
      <c r="H97" s="713"/>
      <c r="I97" s="713"/>
    </row>
    <row r="98" customFormat="false" ht="15" hidden="false" customHeight="false" outlineLevel="0" collapsed="false">
      <c r="A98" s="420"/>
      <c r="B98" s="713"/>
      <c r="C98" s="713"/>
      <c r="D98" s="713"/>
      <c r="E98" s="713"/>
      <c r="F98" s="713"/>
      <c r="G98" s="713"/>
      <c r="H98" s="713"/>
      <c r="I98" s="713"/>
    </row>
  </sheetData>
  <mergeCells count="11">
    <mergeCell ref="B1:E1"/>
    <mergeCell ref="B3:G3"/>
    <mergeCell ref="A7:A8"/>
    <mergeCell ref="B7:B8"/>
    <mergeCell ref="C7:C8"/>
    <mergeCell ref="D7:D8"/>
    <mergeCell ref="E7:E8"/>
    <mergeCell ref="F7:F8"/>
    <mergeCell ref="B39:F39"/>
    <mergeCell ref="B40:F40"/>
    <mergeCell ref="A86:A90"/>
  </mergeCells>
  <printOptions headings="false" gridLines="false" gridLinesSet="true" horizontalCentered="true" verticalCentered="false"/>
  <pageMargins left="0.979861111111111" right="0.15" top="0.6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5" ySplit="7" topLeftCell="F141" activePane="bottomRight" state="frozen"/>
      <selection pane="topLeft" activeCell="A5" activeCellId="0" sqref="A5"/>
      <selection pane="topRight" activeCell="F5" activeCellId="0" sqref="F5"/>
      <selection pane="bottomLeft" activeCell="A141" activeCellId="0" sqref="A141"/>
      <selection pane="bottomRight" activeCell="M132" activeCellId="0" sqref="M13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498" width="5.13"/>
    <col collapsed="false" customWidth="true" hidden="false" outlineLevel="0" max="3" min="3" style="1" width="39.28"/>
    <col collapsed="false" customWidth="true" hidden="false" outlineLevel="0" max="4" min="4" style="498" width="14.99"/>
    <col collapsed="false" customWidth="true" hidden="false" outlineLevel="0" max="5" min="5" style="1" width="6.41"/>
    <col collapsed="false" customWidth="true" hidden="false" outlineLevel="0" max="6" min="6" style="1" width="14.14"/>
    <col collapsed="false" customWidth="true" hidden="false" outlineLevel="0" max="7" min="7" style="1" width="8.28"/>
    <col collapsed="false" customWidth="true" hidden="false" outlineLevel="0" max="8" min="8" style="1" width="14.99"/>
    <col collapsed="false" customWidth="true" hidden="false" outlineLevel="0" max="9" min="9" style="1" width="8.56"/>
    <col collapsed="false" customWidth="true" hidden="false" outlineLevel="0" max="10" min="10" style="1" width="14.85"/>
    <col collapsed="false" customWidth="true" hidden="false" outlineLevel="0" max="11" min="11" style="1" width="8.41"/>
    <col collapsed="false" customWidth="true" hidden="false" outlineLevel="0" max="12" min="12" style="1" width="14.99"/>
    <col collapsed="false" customWidth="true" hidden="false" outlineLevel="0" max="13" min="13" style="1" width="49.13"/>
    <col collapsed="false" customWidth="true" hidden="false" outlineLevel="0" max="14" min="14" style="1" width="12.42"/>
    <col collapsed="false" customWidth="true" hidden="false" outlineLevel="0" max="15" min="15" style="1" width="13.56"/>
    <col collapsed="false" customWidth="false" hidden="false" outlineLevel="0" max="16" min="16" style="1" width="9.14"/>
    <col collapsed="false" customWidth="true" hidden="false" outlineLevel="0" max="17" min="17" style="1" width="14.85"/>
    <col collapsed="false" customWidth="false" hidden="false" outlineLevel="0" max="257" min="18" style="1" width="9.14"/>
  </cols>
  <sheetData>
    <row r="1" customFormat="false" ht="18" hidden="false" customHeight="true" outlineLevel="0" collapsed="false">
      <c r="B1" s="876"/>
      <c r="C1" s="415"/>
      <c r="D1" s="876"/>
      <c r="E1" s="349" t="s">
        <v>1868</v>
      </c>
      <c r="F1" s="349"/>
      <c r="G1" s="349"/>
      <c r="H1" s="349"/>
      <c r="I1" s="415"/>
      <c r="J1" s="415"/>
      <c r="L1" s="415"/>
    </row>
    <row r="2" customFormat="false" ht="12.75" hidden="false" customHeight="true" outlineLevel="0" collapsed="false">
      <c r="A2" s="876"/>
      <c r="B2" s="876"/>
      <c r="C2" s="876"/>
      <c r="D2" s="876"/>
      <c r="E2" s="876"/>
      <c r="F2" s="876"/>
      <c r="G2" s="876"/>
      <c r="H2" s="876"/>
      <c r="I2" s="876"/>
      <c r="J2" s="876"/>
      <c r="K2" s="876"/>
      <c r="L2" s="876"/>
    </row>
    <row r="3" customFormat="false" ht="36" hidden="false" customHeight="true" outlineLevel="0" collapsed="false">
      <c r="B3" s="698"/>
      <c r="C3" s="417" t="s">
        <v>1869</v>
      </c>
      <c r="D3" s="417"/>
      <c r="E3" s="417"/>
      <c r="F3" s="417"/>
      <c r="G3" s="417"/>
      <c r="H3" s="417"/>
      <c r="I3" s="417"/>
      <c r="J3" s="417"/>
      <c r="K3" s="877"/>
      <c r="L3" s="877"/>
    </row>
    <row r="4" customFormat="false" ht="11.25" hidden="false" customHeight="true" outlineLevel="0" collapsed="false">
      <c r="A4" s="877"/>
      <c r="B4" s="698"/>
      <c r="C4" s="878"/>
      <c r="D4" s="698"/>
      <c r="E4" s="877"/>
      <c r="F4" s="877"/>
      <c r="G4" s="877"/>
      <c r="H4" s="877"/>
      <c r="I4" s="877"/>
      <c r="J4" s="877"/>
      <c r="K4" s="877"/>
      <c r="L4" s="877"/>
    </row>
    <row r="5" customFormat="false" ht="39.75" hidden="false" customHeight="true" outlineLevel="0" collapsed="false">
      <c r="B5" s="751"/>
      <c r="C5" s="735"/>
      <c r="D5" s="751"/>
      <c r="E5" s="735"/>
      <c r="F5" s="735"/>
      <c r="G5" s="735"/>
      <c r="H5" s="735"/>
      <c r="I5" s="735"/>
      <c r="J5" s="735"/>
      <c r="K5" s="735"/>
      <c r="L5" s="353" t="s">
        <v>6</v>
      </c>
    </row>
    <row r="6" customFormat="false" ht="12.75" hidden="false" customHeight="true" outlineLevel="0" collapsed="false">
      <c r="A6" s="827" t="s">
        <v>1</v>
      </c>
      <c r="B6" s="827" t="s">
        <v>1440</v>
      </c>
      <c r="C6" s="827"/>
      <c r="D6" s="879" t="s">
        <v>1441</v>
      </c>
      <c r="E6" s="880" t="s">
        <v>4</v>
      </c>
      <c r="F6" s="880" t="s">
        <v>1870</v>
      </c>
      <c r="G6" s="827" t="s">
        <v>1871</v>
      </c>
      <c r="H6" s="827"/>
      <c r="I6" s="827" t="s">
        <v>1872</v>
      </c>
      <c r="J6" s="827"/>
      <c r="K6" s="827" t="s">
        <v>1873</v>
      </c>
      <c r="L6" s="827"/>
    </row>
    <row r="7" customFormat="false" ht="12.75" hidden="false" customHeight="false" outlineLevel="0" collapsed="false">
      <c r="A7" s="827"/>
      <c r="B7" s="827"/>
      <c r="C7" s="827"/>
      <c r="D7" s="879"/>
      <c r="E7" s="880"/>
      <c r="F7" s="880"/>
      <c r="G7" s="827"/>
      <c r="H7" s="827"/>
      <c r="I7" s="827"/>
      <c r="J7" s="827"/>
      <c r="K7" s="827"/>
      <c r="L7" s="827"/>
    </row>
    <row r="8" customFormat="false" ht="24" hidden="false" customHeight="true" outlineLevel="0" collapsed="false">
      <c r="A8" s="827"/>
      <c r="B8" s="827"/>
      <c r="C8" s="827"/>
      <c r="D8" s="879"/>
      <c r="E8" s="880"/>
      <c r="F8" s="880"/>
      <c r="G8" s="827"/>
      <c r="H8" s="827"/>
      <c r="I8" s="827"/>
      <c r="J8" s="827"/>
      <c r="K8" s="827"/>
      <c r="L8" s="827"/>
    </row>
    <row r="9" customFormat="false" ht="19.5" hidden="false" customHeight="true" outlineLevel="0" collapsed="false">
      <c r="A9" s="827"/>
      <c r="B9" s="827"/>
      <c r="C9" s="827"/>
      <c r="D9" s="879"/>
      <c r="E9" s="880"/>
      <c r="F9" s="880"/>
      <c r="G9" s="880" t="s">
        <v>1746</v>
      </c>
      <c r="H9" s="880" t="s">
        <v>1448</v>
      </c>
      <c r="I9" s="880" t="s">
        <v>1746</v>
      </c>
      <c r="J9" s="880" t="s">
        <v>1448</v>
      </c>
      <c r="K9" s="880" t="s">
        <v>1746</v>
      </c>
      <c r="L9" s="880" t="s">
        <v>1448</v>
      </c>
    </row>
    <row r="10" customFormat="false" ht="15" hidden="false" customHeight="true" outlineLevel="0" collapsed="false">
      <c r="A10" s="881" t="n">
        <v>1</v>
      </c>
      <c r="B10" s="882" t="n">
        <v>2</v>
      </c>
      <c r="C10" s="882"/>
      <c r="D10" s="883" t="n">
        <v>3</v>
      </c>
      <c r="E10" s="883" t="n">
        <v>4</v>
      </c>
      <c r="F10" s="881" t="n">
        <v>5</v>
      </c>
      <c r="G10" s="881" t="n">
        <v>6</v>
      </c>
      <c r="H10" s="881" t="n">
        <v>7</v>
      </c>
      <c r="I10" s="881" t="n">
        <v>8</v>
      </c>
      <c r="J10" s="881" t="n">
        <v>9</v>
      </c>
      <c r="K10" s="881" t="n">
        <v>10</v>
      </c>
      <c r="L10" s="883" t="n">
        <v>11</v>
      </c>
    </row>
    <row r="11" customFormat="false" ht="15.75" hidden="false" customHeight="false" outlineLevel="0" collapsed="false">
      <c r="A11" s="884" t="n">
        <v>1</v>
      </c>
      <c r="B11" s="760"/>
      <c r="C11" s="885" t="s">
        <v>1874</v>
      </c>
      <c r="D11" s="885"/>
      <c r="E11" s="886"/>
      <c r="F11" s="886"/>
      <c r="G11" s="886"/>
      <c r="H11" s="886"/>
      <c r="I11" s="886"/>
      <c r="J11" s="886"/>
      <c r="K11" s="886"/>
      <c r="L11" s="887"/>
    </row>
    <row r="12" customFormat="false" ht="28.5" hidden="false" customHeight="false" outlineLevel="0" collapsed="false">
      <c r="A12" s="884"/>
      <c r="B12" s="513" t="s">
        <v>1875</v>
      </c>
      <c r="C12" s="511" t="s">
        <v>1876</v>
      </c>
      <c r="D12" s="847"/>
      <c r="E12" s="513" t="s">
        <v>730</v>
      </c>
      <c r="F12" s="515" t="n">
        <v>440</v>
      </c>
      <c r="G12" s="513" t="n">
        <v>400</v>
      </c>
      <c r="H12" s="515" t="n">
        <f aca="false">G12*F12</f>
        <v>176000</v>
      </c>
      <c r="I12" s="513" t="n">
        <v>400</v>
      </c>
      <c r="J12" s="515" t="n">
        <f aca="false">I12*F12</f>
        <v>176000</v>
      </c>
      <c r="K12" s="513" t="n">
        <v>400</v>
      </c>
      <c r="L12" s="515" t="n">
        <f aca="false">K12*F12</f>
        <v>176000</v>
      </c>
    </row>
    <row r="13" customFormat="false" ht="42.75" hidden="false" customHeight="false" outlineLevel="0" collapsed="false">
      <c r="A13" s="884"/>
      <c r="B13" s="512" t="s">
        <v>16</v>
      </c>
      <c r="C13" s="720" t="s">
        <v>1877</v>
      </c>
      <c r="D13" s="583"/>
      <c r="E13" s="512" t="s">
        <v>26</v>
      </c>
      <c r="F13" s="514" t="n">
        <v>190000</v>
      </c>
      <c r="G13" s="512" t="n">
        <v>1</v>
      </c>
      <c r="H13" s="515" t="n">
        <f aca="false">G13*F13</f>
        <v>190000</v>
      </c>
      <c r="I13" s="512" t="n">
        <v>1</v>
      </c>
      <c r="J13" s="515" t="n">
        <f aca="false">I13*F13</f>
        <v>190000</v>
      </c>
      <c r="K13" s="512" t="n">
        <v>1</v>
      </c>
      <c r="L13" s="515" t="n">
        <f aca="false">K13*F13</f>
        <v>190000</v>
      </c>
    </row>
    <row r="14" customFormat="false" ht="30" hidden="false" customHeight="true" outlineLevel="0" collapsed="false">
      <c r="A14" s="884"/>
      <c r="B14" s="512" t="s">
        <v>19</v>
      </c>
      <c r="C14" s="720" t="s">
        <v>1878</v>
      </c>
      <c r="D14" s="583"/>
      <c r="E14" s="513" t="s">
        <v>588</v>
      </c>
      <c r="F14" s="515" t="n">
        <v>900000</v>
      </c>
      <c r="G14" s="513" t="n">
        <v>1</v>
      </c>
      <c r="H14" s="515" t="n">
        <f aca="false">G14*F14</f>
        <v>900000</v>
      </c>
      <c r="I14" s="513" t="n">
        <v>1</v>
      </c>
      <c r="J14" s="515" t="n">
        <f aca="false">I14*F14</f>
        <v>900000</v>
      </c>
      <c r="K14" s="513" t="n">
        <v>1</v>
      </c>
      <c r="L14" s="515" t="n">
        <f aca="false">K14*F14</f>
        <v>900000</v>
      </c>
    </row>
    <row r="15" customFormat="false" ht="33.75" hidden="false" customHeight="true" outlineLevel="0" collapsed="false">
      <c r="A15" s="884"/>
      <c r="B15" s="513" t="s">
        <v>163</v>
      </c>
      <c r="C15" s="720" t="s">
        <v>1879</v>
      </c>
      <c r="D15" s="847"/>
      <c r="E15" s="513" t="s">
        <v>730</v>
      </c>
      <c r="F15" s="515" t="n">
        <v>3300</v>
      </c>
      <c r="G15" s="513" t="n">
        <v>125</v>
      </c>
      <c r="H15" s="515" t="n">
        <f aca="false">G15*F15</f>
        <v>412500</v>
      </c>
      <c r="I15" s="513" t="n">
        <v>125</v>
      </c>
      <c r="J15" s="515" t="n">
        <f aca="false">I15*F15</f>
        <v>412500</v>
      </c>
      <c r="K15" s="513" t="n">
        <v>125</v>
      </c>
      <c r="L15" s="515" t="n">
        <f aca="false">K15*F15</f>
        <v>412500</v>
      </c>
      <c r="M15" s="888" t="s">
        <v>1880</v>
      </c>
    </row>
    <row r="16" customFormat="false" ht="42.75" hidden="false" customHeight="false" outlineLevel="0" collapsed="false">
      <c r="A16" s="884"/>
      <c r="B16" s="513" t="s">
        <v>166</v>
      </c>
      <c r="C16" s="720" t="s">
        <v>1881</v>
      </c>
      <c r="D16" s="847"/>
      <c r="E16" s="513" t="s">
        <v>26</v>
      </c>
      <c r="F16" s="515" t="n">
        <v>44000</v>
      </c>
      <c r="G16" s="513" t="n">
        <v>2</v>
      </c>
      <c r="H16" s="515" t="n">
        <f aca="false">G16*F16</f>
        <v>88000</v>
      </c>
      <c r="I16" s="513" t="n">
        <v>2</v>
      </c>
      <c r="J16" s="515" t="n">
        <f aca="false">I16*F16</f>
        <v>88000</v>
      </c>
      <c r="K16" s="513" t="n">
        <v>2</v>
      </c>
      <c r="L16" s="515" t="n">
        <f aca="false">K16*F16</f>
        <v>88000</v>
      </c>
      <c r="M16" s="889"/>
    </row>
    <row r="17" customFormat="false" ht="30" hidden="false" customHeight="true" outlineLevel="0" collapsed="false">
      <c r="A17" s="884"/>
      <c r="B17" s="513" t="s">
        <v>169</v>
      </c>
      <c r="C17" s="720" t="s">
        <v>1882</v>
      </c>
      <c r="D17" s="847"/>
      <c r="E17" s="513" t="s">
        <v>443</v>
      </c>
      <c r="F17" s="515" t="n">
        <v>420</v>
      </c>
      <c r="G17" s="890" t="n">
        <v>300</v>
      </c>
      <c r="H17" s="515" t="n">
        <f aca="false">G17*F17</f>
        <v>126000</v>
      </c>
      <c r="I17" s="890" t="n">
        <f aca="false">+G17</f>
        <v>300</v>
      </c>
      <c r="J17" s="515" t="n">
        <f aca="false">I17*F17</f>
        <v>126000</v>
      </c>
      <c r="K17" s="890" t="n">
        <f aca="false">+G17</f>
        <v>300</v>
      </c>
      <c r="L17" s="515" t="n">
        <f aca="false">K17*F17</f>
        <v>126000</v>
      </c>
      <c r="M17" s="889"/>
    </row>
    <row r="18" customFormat="false" ht="16.5" hidden="false" customHeight="true" outlineLevel="0" collapsed="false">
      <c r="A18" s="884"/>
      <c r="B18" s="513" t="s">
        <v>289</v>
      </c>
      <c r="C18" s="720" t="s">
        <v>1883</v>
      </c>
      <c r="D18" s="847"/>
      <c r="E18" s="513" t="s">
        <v>1884</v>
      </c>
      <c r="F18" s="515" t="n">
        <v>1400</v>
      </c>
      <c r="G18" s="890" t="n">
        <v>180</v>
      </c>
      <c r="H18" s="515" t="n">
        <f aca="false">G18*F18</f>
        <v>252000</v>
      </c>
      <c r="I18" s="513" t="n">
        <v>180</v>
      </c>
      <c r="J18" s="515" t="n">
        <f aca="false">I18*F18</f>
        <v>252000</v>
      </c>
      <c r="K18" s="513" t="n">
        <v>180</v>
      </c>
      <c r="L18" s="515" t="n">
        <f aca="false">K18*F18</f>
        <v>252000</v>
      </c>
    </row>
    <row r="19" customFormat="false" ht="14.25" hidden="false" customHeight="false" outlineLevel="0" collapsed="false">
      <c r="A19" s="884"/>
      <c r="B19" s="513" t="s">
        <v>292</v>
      </c>
      <c r="C19" s="720" t="s">
        <v>1885</v>
      </c>
      <c r="D19" s="847"/>
      <c r="E19" s="513" t="s">
        <v>1463</v>
      </c>
      <c r="F19" s="515" t="n">
        <v>4200</v>
      </c>
      <c r="G19" s="890" t="n">
        <v>120</v>
      </c>
      <c r="H19" s="515" t="n">
        <f aca="false">G19*F19</f>
        <v>504000</v>
      </c>
      <c r="I19" s="513" t="n">
        <v>120</v>
      </c>
      <c r="J19" s="515" t="n">
        <f aca="false">I19*F19</f>
        <v>504000</v>
      </c>
      <c r="K19" s="513" t="n">
        <v>120</v>
      </c>
      <c r="L19" s="515" t="n">
        <f aca="false">K19*F19</f>
        <v>504000</v>
      </c>
      <c r="M19" s="891" t="s">
        <v>1886</v>
      </c>
    </row>
    <row r="20" customFormat="false" ht="14.25" hidden="false" customHeight="false" outlineLevel="0" collapsed="false">
      <c r="A20" s="884"/>
      <c r="B20" s="513" t="s">
        <v>1887</v>
      </c>
      <c r="C20" s="720" t="s">
        <v>1888</v>
      </c>
      <c r="D20" s="847"/>
      <c r="E20" s="513" t="s">
        <v>26</v>
      </c>
      <c r="F20" s="515" t="n">
        <v>33600</v>
      </c>
      <c r="G20" s="890" t="n">
        <v>1</v>
      </c>
      <c r="H20" s="515" t="n">
        <f aca="false">G20*F20</f>
        <v>33600</v>
      </c>
      <c r="I20" s="513" t="n">
        <v>1</v>
      </c>
      <c r="J20" s="515" t="n">
        <f aca="false">I20*F20</f>
        <v>33600</v>
      </c>
      <c r="K20" s="513" t="n">
        <v>1</v>
      </c>
      <c r="L20" s="515" t="n">
        <f aca="false">K20*F20</f>
        <v>33600</v>
      </c>
    </row>
    <row r="21" customFormat="false" ht="15.75" hidden="false" customHeight="true" outlineLevel="0" collapsed="false">
      <c r="A21" s="884"/>
      <c r="B21" s="513" t="s">
        <v>1889</v>
      </c>
      <c r="C21" s="720" t="s">
        <v>1890</v>
      </c>
      <c r="D21" s="847"/>
      <c r="E21" s="513" t="s">
        <v>730</v>
      </c>
      <c r="F21" s="515" t="n">
        <v>2160</v>
      </c>
      <c r="G21" s="890" t="n">
        <v>130</v>
      </c>
      <c r="H21" s="515" t="n">
        <f aca="false">G21*F21</f>
        <v>280800</v>
      </c>
      <c r="I21" s="513" t="n">
        <v>130</v>
      </c>
      <c r="J21" s="515" t="n">
        <f aca="false">I21*F21</f>
        <v>280800</v>
      </c>
      <c r="K21" s="513" t="n">
        <v>130</v>
      </c>
      <c r="L21" s="515" t="n">
        <f aca="false">K21*F21</f>
        <v>280800</v>
      </c>
      <c r="M21" s="892"/>
    </row>
    <row r="22" customFormat="false" ht="15" hidden="false" customHeight="false" outlineLevel="0" collapsed="false">
      <c r="A22" s="884"/>
      <c r="B22" s="506"/>
      <c r="C22" s="726" t="s">
        <v>1891</v>
      </c>
      <c r="D22" s="893"/>
      <c r="E22" s="506"/>
      <c r="F22" s="506"/>
      <c r="G22" s="506"/>
      <c r="H22" s="529" t="n">
        <f aca="false">SUM(H12:H21)</f>
        <v>2962900</v>
      </c>
      <c r="I22" s="529"/>
      <c r="J22" s="529" t="n">
        <f aca="false">SUM(J12:J21)</f>
        <v>2962900</v>
      </c>
      <c r="K22" s="529"/>
      <c r="L22" s="529" t="n">
        <f aca="false">SUM(L12:L21)</f>
        <v>2962900</v>
      </c>
    </row>
    <row r="23" customFormat="false" ht="15" hidden="false" customHeight="true" outlineLevel="0" collapsed="false">
      <c r="A23" s="884" t="n">
        <v>2</v>
      </c>
      <c r="B23" s="513"/>
      <c r="C23" s="726" t="s">
        <v>1892</v>
      </c>
      <c r="D23" s="894"/>
      <c r="E23" s="895"/>
      <c r="F23" s="895"/>
      <c r="G23" s="895"/>
      <c r="H23" s="895"/>
      <c r="I23" s="895"/>
      <c r="J23" s="895"/>
      <c r="K23" s="895"/>
      <c r="L23" s="896"/>
    </row>
    <row r="24" customFormat="false" ht="14.25" hidden="false" customHeight="true" outlineLevel="0" collapsed="false">
      <c r="A24" s="884"/>
      <c r="B24" s="510" t="s">
        <v>1875</v>
      </c>
      <c r="C24" s="897" t="s">
        <v>1893</v>
      </c>
      <c r="D24" s="721" t="n">
        <v>7132220091</v>
      </c>
      <c r="E24" s="898" t="s">
        <v>588</v>
      </c>
      <c r="F24" s="549" t="n">
        <f aca="false">VLOOKUP(D24,'SOR RATE'!A:D,4,0)</f>
        <v>809678</v>
      </c>
      <c r="G24" s="898" t="n">
        <v>1</v>
      </c>
      <c r="H24" s="899" t="n">
        <f aca="false">F24*G24</f>
        <v>809678</v>
      </c>
      <c r="I24" s="898" t="s">
        <v>1618</v>
      </c>
      <c r="J24" s="898" t="s">
        <v>1618</v>
      </c>
      <c r="K24" s="898" t="s">
        <v>1618</v>
      </c>
      <c r="L24" s="898" t="s">
        <v>1618</v>
      </c>
    </row>
    <row r="25" customFormat="false" ht="14.25" hidden="false" customHeight="true" outlineLevel="0" collapsed="false">
      <c r="A25" s="884"/>
      <c r="B25" s="510"/>
      <c r="C25" s="720" t="s">
        <v>1894</v>
      </c>
      <c r="D25" s="721" t="n">
        <v>7132220095</v>
      </c>
      <c r="E25" s="513" t="s">
        <v>588</v>
      </c>
      <c r="F25" s="549" t="n">
        <f aca="false">VLOOKUP(D25,'SOR RATE'!A:D,4,0)</f>
        <v>2033847</v>
      </c>
      <c r="G25" s="513" t="s">
        <v>1618</v>
      </c>
      <c r="H25" s="899"/>
      <c r="I25" s="513" t="n">
        <v>1</v>
      </c>
      <c r="J25" s="515" t="n">
        <f aca="false">I25*F25</f>
        <v>2033847</v>
      </c>
      <c r="K25" s="513" t="s">
        <v>1618</v>
      </c>
      <c r="L25" s="513" t="s">
        <v>1618</v>
      </c>
    </row>
    <row r="26" customFormat="false" ht="14.25" hidden="false" customHeight="true" outlineLevel="0" collapsed="false">
      <c r="A26" s="884"/>
      <c r="B26" s="510"/>
      <c r="C26" s="720" t="s">
        <v>1895</v>
      </c>
      <c r="D26" s="721" t="n">
        <v>7132220097</v>
      </c>
      <c r="E26" s="513" t="s">
        <v>588</v>
      </c>
      <c r="F26" s="549" t="n">
        <f aca="false">VLOOKUP(D26,'SOR RATE'!A:D,4,0)</f>
        <v>2898351</v>
      </c>
      <c r="G26" s="513" t="s">
        <v>1618</v>
      </c>
      <c r="H26" s="899"/>
      <c r="I26" s="513" t="s">
        <v>1618</v>
      </c>
      <c r="J26" s="515"/>
      <c r="K26" s="513" t="n">
        <v>1</v>
      </c>
      <c r="L26" s="515" t="n">
        <f aca="false">K26*F26</f>
        <v>2898351</v>
      </c>
    </row>
    <row r="27" customFormat="false" ht="15" hidden="false" customHeight="true" outlineLevel="0" collapsed="false">
      <c r="A27" s="884"/>
      <c r="B27" s="510" t="s">
        <v>16</v>
      </c>
      <c r="C27" s="726" t="s">
        <v>1896</v>
      </c>
      <c r="D27" s="721"/>
      <c r="E27" s="506" t="s">
        <v>588</v>
      </c>
      <c r="F27" s="737" t="n">
        <f aca="false">J28+J29+J30</f>
        <v>310394</v>
      </c>
      <c r="G27" s="513" t="s">
        <v>1618</v>
      </c>
      <c r="H27" s="899"/>
      <c r="I27" s="513" t="n">
        <v>1</v>
      </c>
      <c r="J27" s="515"/>
      <c r="K27" s="513"/>
      <c r="L27" s="515"/>
    </row>
    <row r="28" customFormat="false" ht="14.25" hidden="false" customHeight="true" outlineLevel="0" collapsed="false">
      <c r="A28" s="884"/>
      <c r="B28" s="510"/>
      <c r="C28" s="720" t="s">
        <v>1897</v>
      </c>
      <c r="D28" s="721" t="n">
        <v>7131943380</v>
      </c>
      <c r="E28" s="513" t="s">
        <v>588</v>
      </c>
      <c r="F28" s="549" t="n">
        <f aca="false">VLOOKUP(D28,'SOR RATE'!A:D,4,0)</f>
        <v>223902</v>
      </c>
      <c r="G28" s="513" t="s">
        <v>1618</v>
      </c>
      <c r="H28" s="899"/>
      <c r="I28" s="513" t="n">
        <v>1</v>
      </c>
      <c r="J28" s="515" t="n">
        <f aca="false">I28*F28</f>
        <v>223902</v>
      </c>
      <c r="K28" s="513" t="n">
        <v>1</v>
      </c>
      <c r="L28" s="515" t="n">
        <f aca="false">K28*F28</f>
        <v>223902</v>
      </c>
    </row>
    <row r="29" customFormat="false" ht="14.25" hidden="false" customHeight="true" outlineLevel="0" collapsed="false">
      <c r="A29" s="884"/>
      <c r="B29" s="510"/>
      <c r="C29" s="720" t="s">
        <v>1898</v>
      </c>
      <c r="D29" s="721" t="n">
        <v>7131960524</v>
      </c>
      <c r="E29" s="513" t="s">
        <v>588</v>
      </c>
      <c r="F29" s="549" t="n">
        <f aca="false">VLOOKUP(D29,'SOR RATE'!A:D,4,0)</f>
        <v>39815</v>
      </c>
      <c r="G29" s="513" t="s">
        <v>1618</v>
      </c>
      <c r="H29" s="899"/>
      <c r="I29" s="513" t="n">
        <v>1</v>
      </c>
      <c r="J29" s="515" t="n">
        <f aca="false">I29*F29</f>
        <v>39815</v>
      </c>
      <c r="K29" s="513" t="n">
        <v>1</v>
      </c>
      <c r="L29" s="515" t="n">
        <f aca="false">K29*F29</f>
        <v>39815</v>
      </c>
      <c r="M29" s="900"/>
    </row>
    <row r="30" customFormat="false" ht="14.25" hidden="false" customHeight="true" outlineLevel="0" collapsed="false">
      <c r="A30" s="884"/>
      <c r="B30" s="510"/>
      <c r="C30" s="720" t="s">
        <v>1899</v>
      </c>
      <c r="D30" s="513" t="n">
        <v>7132230265</v>
      </c>
      <c r="E30" s="513" t="s">
        <v>588</v>
      </c>
      <c r="F30" s="549" t="n">
        <f aca="false">VLOOKUP(D30,'SOR RATE'!A:D,4,0)</f>
        <v>15559</v>
      </c>
      <c r="G30" s="513" t="s">
        <v>1618</v>
      </c>
      <c r="H30" s="899"/>
      <c r="I30" s="513" t="n">
        <v>3</v>
      </c>
      <c r="J30" s="515" t="n">
        <f aca="false">I30*F30</f>
        <v>46677</v>
      </c>
      <c r="K30" s="513" t="n">
        <v>3</v>
      </c>
      <c r="L30" s="515" t="n">
        <f aca="false">K30*F30</f>
        <v>46677</v>
      </c>
    </row>
    <row r="31" customFormat="false" ht="30" hidden="false" customHeight="false" outlineLevel="0" collapsed="false">
      <c r="A31" s="884"/>
      <c r="B31" s="510" t="s">
        <v>19</v>
      </c>
      <c r="C31" s="726" t="s">
        <v>1900</v>
      </c>
      <c r="D31" s="721"/>
      <c r="E31" s="506" t="s">
        <v>588</v>
      </c>
      <c r="F31" s="529" t="n">
        <f aca="false">H32+H33+H34</f>
        <v>176059</v>
      </c>
      <c r="G31" s="513" t="n">
        <v>1</v>
      </c>
      <c r="H31" s="899"/>
      <c r="I31" s="513" t="n">
        <v>1</v>
      </c>
      <c r="J31" s="515"/>
      <c r="K31" s="513" t="n">
        <v>1</v>
      </c>
      <c r="L31" s="515"/>
      <c r="M31" s="172"/>
    </row>
    <row r="32" customFormat="false" ht="14.25" hidden="false" customHeight="true" outlineLevel="0" collapsed="false">
      <c r="A32" s="884"/>
      <c r="B32" s="510"/>
      <c r="C32" s="720" t="s">
        <v>1901</v>
      </c>
      <c r="D32" s="721" t="n">
        <v>7131941762</v>
      </c>
      <c r="E32" s="513" t="s">
        <v>588</v>
      </c>
      <c r="F32" s="549" t="n">
        <f aca="false">VLOOKUP(D32,'SOR RATE'!A:D,4,0)</f>
        <v>108176</v>
      </c>
      <c r="G32" s="513" t="n">
        <v>1</v>
      </c>
      <c r="H32" s="899" t="n">
        <f aca="false">F32*G32</f>
        <v>108176</v>
      </c>
      <c r="I32" s="513" t="n">
        <v>1</v>
      </c>
      <c r="J32" s="515" t="n">
        <f aca="false">I32*F32</f>
        <v>108176</v>
      </c>
      <c r="K32" s="513" t="n">
        <v>1</v>
      </c>
      <c r="L32" s="515" t="n">
        <f aca="false">K32*F32</f>
        <v>108176</v>
      </c>
      <c r="M32" s="172"/>
    </row>
    <row r="33" customFormat="false" ht="28.5" hidden="false" customHeight="false" outlineLevel="0" collapsed="false">
      <c r="A33" s="884"/>
      <c r="B33" s="510"/>
      <c r="C33" s="720" t="s">
        <v>1902</v>
      </c>
      <c r="D33" s="721" t="n">
        <v>7131960522</v>
      </c>
      <c r="E33" s="513" t="s">
        <v>26</v>
      </c>
      <c r="F33" s="515" t="n">
        <f aca="false">VLOOKUP(D33,'SOR RATE'!A:D,4,0)</f>
        <v>39815</v>
      </c>
      <c r="G33" s="513" t="n">
        <v>1</v>
      </c>
      <c r="H33" s="899" t="n">
        <f aca="false">F33*G33</f>
        <v>39815</v>
      </c>
      <c r="I33" s="513" t="n">
        <v>1</v>
      </c>
      <c r="J33" s="515" t="n">
        <f aca="false">I33*F33</f>
        <v>39815</v>
      </c>
      <c r="K33" s="513" t="n">
        <v>1</v>
      </c>
      <c r="L33" s="515" t="n">
        <f aca="false">K33*F33</f>
        <v>39815</v>
      </c>
      <c r="M33" s="714"/>
    </row>
    <row r="34" customFormat="false" ht="14.25" hidden="false" customHeight="true" outlineLevel="0" collapsed="false">
      <c r="A34" s="884"/>
      <c r="B34" s="510"/>
      <c r="C34" s="720" t="s">
        <v>1903</v>
      </c>
      <c r="D34" s="721" t="n">
        <v>7132230188</v>
      </c>
      <c r="E34" s="513" t="s">
        <v>588</v>
      </c>
      <c r="F34" s="549" t="n">
        <f aca="false">VLOOKUP(D34,'SOR RATE'!A:D,4,0)</f>
        <v>9356</v>
      </c>
      <c r="G34" s="513" t="n">
        <v>3</v>
      </c>
      <c r="H34" s="899" t="n">
        <f aca="false">F34*G34</f>
        <v>28068</v>
      </c>
      <c r="I34" s="513" t="n">
        <v>3</v>
      </c>
      <c r="J34" s="515" t="n">
        <f aca="false">I34*F34</f>
        <v>28068</v>
      </c>
      <c r="K34" s="513" t="n">
        <v>3</v>
      </c>
      <c r="L34" s="515" t="n">
        <f aca="false">K34*F34</f>
        <v>28068</v>
      </c>
      <c r="M34" s="172"/>
    </row>
    <row r="35" customFormat="false" ht="30" hidden="false" customHeight="false" outlineLevel="0" collapsed="false">
      <c r="A35" s="884"/>
      <c r="B35" s="510" t="s">
        <v>163</v>
      </c>
      <c r="C35" s="726" t="s">
        <v>1904</v>
      </c>
      <c r="D35" s="721"/>
      <c r="E35" s="506" t="s">
        <v>588</v>
      </c>
      <c r="F35" s="529" t="n">
        <f aca="false">H36+H37</f>
        <v>325150</v>
      </c>
      <c r="G35" s="513" t="n">
        <v>2</v>
      </c>
      <c r="H35" s="899"/>
      <c r="I35" s="513" t="n">
        <v>2</v>
      </c>
      <c r="J35" s="515"/>
      <c r="K35" s="513" t="n">
        <v>3</v>
      </c>
      <c r="L35" s="515"/>
      <c r="M35" s="172"/>
    </row>
    <row r="36" customFormat="false" ht="18.75" hidden="false" customHeight="true" outlineLevel="0" collapsed="false">
      <c r="A36" s="884"/>
      <c r="B36" s="510"/>
      <c r="C36" s="511" t="s">
        <v>1905</v>
      </c>
      <c r="D36" s="721" t="n">
        <v>7131960497</v>
      </c>
      <c r="E36" s="513" t="s">
        <v>588</v>
      </c>
      <c r="F36" s="515" t="n">
        <f aca="false">F32+26331</f>
        <v>134507</v>
      </c>
      <c r="G36" s="513" t="n">
        <v>2</v>
      </c>
      <c r="H36" s="899" t="n">
        <f aca="false">F36*G36</f>
        <v>269014</v>
      </c>
      <c r="I36" s="513" t="n">
        <v>2</v>
      </c>
      <c r="J36" s="515" t="n">
        <f aca="false">I36*F36</f>
        <v>269014</v>
      </c>
      <c r="K36" s="513" t="n">
        <v>3</v>
      </c>
      <c r="L36" s="515" t="n">
        <f aca="false">K36*F36</f>
        <v>403521</v>
      </c>
      <c r="M36" s="901" t="s">
        <v>1906</v>
      </c>
    </row>
    <row r="37" customFormat="false" ht="14.25" hidden="false" customHeight="true" outlineLevel="0" collapsed="false">
      <c r="A37" s="884"/>
      <c r="B37" s="510"/>
      <c r="C37" s="720" t="s">
        <v>1907</v>
      </c>
      <c r="D37" s="721" t="n">
        <v>7132230185</v>
      </c>
      <c r="E37" s="513" t="s">
        <v>588</v>
      </c>
      <c r="F37" s="549" t="n">
        <f aca="false">VLOOKUP(D37,'SOR RATE'!A:D,4,0)</f>
        <v>9356</v>
      </c>
      <c r="G37" s="513" t="n">
        <v>6</v>
      </c>
      <c r="H37" s="899" t="n">
        <f aca="false">F37*G37</f>
        <v>56136</v>
      </c>
      <c r="I37" s="513" t="n">
        <v>6</v>
      </c>
      <c r="J37" s="515" t="n">
        <f aca="false">I37*F37</f>
        <v>56136</v>
      </c>
      <c r="K37" s="513" t="n">
        <v>9</v>
      </c>
      <c r="L37" s="515" t="n">
        <f aca="false">K37*F37</f>
        <v>84204</v>
      </c>
      <c r="M37" s="172"/>
    </row>
    <row r="38" customFormat="false" ht="30.75" hidden="false" customHeight="true" outlineLevel="0" collapsed="false">
      <c r="A38" s="884"/>
      <c r="B38" s="510" t="s">
        <v>166</v>
      </c>
      <c r="C38" s="511" t="s">
        <v>1908</v>
      </c>
      <c r="D38" s="721" t="n">
        <v>7131930752</v>
      </c>
      <c r="E38" s="513" t="s">
        <v>588</v>
      </c>
      <c r="F38" s="515" t="n">
        <f aca="false">VLOOKUP(D38,'SOR RATE'!A:D,4,0)</f>
        <v>35641</v>
      </c>
      <c r="G38" s="513" t="n">
        <v>2</v>
      </c>
      <c r="H38" s="899" t="n">
        <f aca="false">F38*G38</f>
        <v>71282</v>
      </c>
      <c r="I38" s="513" t="n">
        <v>2</v>
      </c>
      <c r="J38" s="515" t="n">
        <f aca="false">I38*F38</f>
        <v>71282</v>
      </c>
      <c r="K38" s="513" t="n">
        <v>2</v>
      </c>
      <c r="L38" s="515" t="n">
        <f aca="false">K38*F38</f>
        <v>71282</v>
      </c>
      <c r="M38" s="386"/>
    </row>
    <row r="39" customFormat="false" ht="28.5" hidden="false" customHeight="false" outlineLevel="0" collapsed="false">
      <c r="A39" s="884"/>
      <c r="B39" s="512" t="s">
        <v>169</v>
      </c>
      <c r="C39" s="720" t="s">
        <v>1909</v>
      </c>
      <c r="D39" s="721" t="n">
        <v>7131930663</v>
      </c>
      <c r="E39" s="512" t="s">
        <v>588</v>
      </c>
      <c r="F39" s="515" t="n">
        <f aca="false">VLOOKUP(D39,'SOR RATE'!A:D,4,0)</f>
        <v>20595</v>
      </c>
      <c r="G39" s="512" t="n">
        <v>6</v>
      </c>
      <c r="H39" s="899" t="n">
        <f aca="false">F39*G39</f>
        <v>123570</v>
      </c>
      <c r="I39" s="512" t="n">
        <v>6</v>
      </c>
      <c r="J39" s="515" t="n">
        <f aca="false">I39*F39</f>
        <v>123570</v>
      </c>
      <c r="K39" s="512" t="n">
        <v>8</v>
      </c>
      <c r="L39" s="515" t="n">
        <f aca="false">K39*F39</f>
        <v>164760</v>
      </c>
      <c r="M39" s="172"/>
    </row>
    <row r="40" customFormat="false" ht="14.25" hidden="false" customHeight="true" outlineLevel="0" collapsed="false">
      <c r="A40" s="884"/>
      <c r="B40" s="512" t="s">
        <v>289</v>
      </c>
      <c r="C40" s="511" t="s">
        <v>1910</v>
      </c>
      <c r="D40" s="721" t="n">
        <v>7131930415</v>
      </c>
      <c r="E40" s="513" t="s">
        <v>26</v>
      </c>
      <c r="F40" s="549" t="n">
        <f aca="false">VLOOKUP(D40,'SOR RATE'!A:D,4,0)</f>
        <v>2918</v>
      </c>
      <c r="G40" s="513" t="n">
        <v>3</v>
      </c>
      <c r="H40" s="899" t="n">
        <f aca="false">F40*G40</f>
        <v>8754</v>
      </c>
      <c r="I40" s="513" t="n">
        <v>3</v>
      </c>
      <c r="J40" s="515" t="n">
        <f aca="false">I40*F40</f>
        <v>8754</v>
      </c>
      <c r="K40" s="513" t="n">
        <v>9</v>
      </c>
      <c r="L40" s="515" t="n">
        <f aca="false">K40*F40</f>
        <v>26262</v>
      </c>
      <c r="M40" s="902" t="s">
        <v>1911</v>
      </c>
      <c r="N40" s="172"/>
    </row>
    <row r="41" customFormat="false" ht="14.25" hidden="false" customHeight="true" outlineLevel="0" collapsed="false">
      <c r="A41" s="884"/>
      <c r="B41" s="513" t="s">
        <v>292</v>
      </c>
      <c r="C41" s="511" t="s">
        <v>1912</v>
      </c>
      <c r="D41" s="721" t="n">
        <v>7131930412</v>
      </c>
      <c r="E41" s="513" t="s">
        <v>26</v>
      </c>
      <c r="F41" s="549" t="n">
        <f aca="false">VLOOKUP(D41,'SOR RATE'!A:D,4,0)</f>
        <v>1199</v>
      </c>
      <c r="G41" s="513" t="n">
        <v>3</v>
      </c>
      <c r="H41" s="899" t="n">
        <f aca="false">F41*G41</f>
        <v>3597</v>
      </c>
      <c r="I41" s="513" t="n">
        <v>3</v>
      </c>
      <c r="J41" s="515" t="n">
        <f aca="false">I41*F41</f>
        <v>3597</v>
      </c>
      <c r="K41" s="513" t="n">
        <v>6</v>
      </c>
      <c r="L41" s="515" t="n">
        <f aca="false">K41*F41</f>
        <v>7194</v>
      </c>
      <c r="M41" s="903" t="s">
        <v>1913</v>
      </c>
    </row>
    <row r="42" customFormat="false" ht="14.25" hidden="false" customHeight="true" outlineLevel="0" collapsed="false">
      <c r="A42" s="884"/>
      <c r="B42" s="513" t="s">
        <v>1887</v>
      </c>
      <c r="C42" s="720" t="s">
        <v>1768</v>
      </c>
      <c r="D42" s="721" t="n">
        <v>7130840021</v>
      </c>
      <c r="E42" s="513" t="s">
        <v>26</v>
      </c>
      <c r="F42" s="549" t="n">
        <f aca="false">VLOOKUP(D42,'SOR RATE'!A:D,4,0)</f>
        <v>3551</v>
      </c>
      <c r="G42" s="513" t="n">
        <v>3</v>
      </c>
      <c r="H42" s="899" t="n">
        <f aca="false">F42*G42</f>
        <v>10653</v>
      </c>
      <c r="I42" s="513" t="n">
        <v>3</v>
      </c>
      <c r="J42" s="515" t="n">
        <f aca="false">I42*F42</f>
        <v>10653</v>
      </c>
      <c r="K42" s="513" t="n">
        <v>3</v>
      </c>
      <c r="L42" s="515" t="n">
        <f aca="false">K42*F42</f>
        <v>10653</v>
      </c>
      <c r="M42" s="249"/>
    </row>
    <row r="43" customFormat="false" ht="14.25" hidden="false" customHeight="true" outlineLevel="0" collapsed="false">
      <c r="A43" s="884"/>
      <c r="B43" s="513" t="s">
        <v>1889</v>
      </c>
      <c r="C43" s="720" t="s">
        <v>1914</v>
      </c>
      <c r="D43" s="721" t="n">
        <v>7130840029</v>
      </c>
      <c r="E43" s="513" t="s">
        <v>26</v>
      </c>
      <c r="F43" s="549" t="n">
        <f aca="false">VLOOKUP(D43,'SOR RATE'!A:D,4,0)</f>
        <v>517</v>
      </c>
      <c r="G43" s="513" t="n">
        <v>12</v>
      </c>
      <c r="H43" s="899" t="n">
        <f aca="false">F43*G43</f>
        <v>6204</v>
      </c>
      <c r="I43" s="513" t="n">
        <v>12</v>
      </c>
      <c r="J43" s="515" t="n">
        <f aca="false">I43*F43</f>
        <v>6204</v>
      </c>
      <c r="K43" s="513" t="n">
        <v>15</v>
      </c>
      <c r="L43" s="515" t="n">
        <f aca="false">K43*F43</f>
        <v>7755</v>
      </c>
      <c r="M43" s="249"/>
    </row>
    <row r="44" customFormat="false" ht="15" hidden="false" customHeight="true" outlineLevel="0" collapsed="false">
      <c r="A44" s="884"/>
      <c r="B44" s="513" t="s">
        <v>1915</v>
      </c>
      <c r="C44" s="511" t="s">
        <v>1538</v>
      </c>
      <c r="D44" s="721" t="n">
        <v>7131930321</v>
      </c>
      <c r="E44" s="513" t="s">
        <v>26</v>
      </c>
      <c r="F44" s="549" t="n">
        <f aca="false">VLOOKUP(D44,'SOR RATE'!A:D,4,0)</f>
        <v>20846</v>
      </c>
      <c r="G44" s="513" t="n">
        <v>1</v>
      </c>
      <c r="H44" s="899" t="n">
        <f aca="false">F44*G44</f>
        <v>20846</v>
      </c>
      <c r="I44" s="513" t="n">
        <v>1</v>
      </c>
      <c r="J44" s="515" t="n">
        <f aca="false">I44*F44</f>
        <v>20846</v>
      </c>
      <c r="K44" s="513" t="n">
        <v>1</v>
      </c>
      <c r="L44" s="515" t="n">
        <f aca="false">K44*F44</f>
        <v>20846</v>
      </c>
    </row>
    <row r="45" customFormat="false" ht="15.75" hidden="false" customHeight="true" outlineLevel="0" collapsed="false">
      <c r="A45" s="884"/>
      <c r="B45" s="513" t="s">
        <v>1916</v>
      </c>
      <c r="C45" s="511" t="s">
        <v>1917</v>
      </c>
      <c r="D45" s="721" t="n">
        <v>7131930221</v>
      </c>
      <c r="E45" s="513" t="s">
        <v>26</v>
      </c>
      <c r="F45" s="549" t="n">
        <f aca="false">VLOOKUP(D45,'SOR RATE'!A:D,4,0)</f>
        <v>8675</v>
      </c>
      <c r="G45" s="513" t="n">
        <v>3</v>
      </c>
      <c r="H45" s="899" t="n">
        <f aca="false">F45*G45</f>
        <v>26025</v>
      </c>
      <c r="I45" s="513" t="n">
        <v>3</v>
      </c>
      <c r="J45" s="515" t="n">
        <f aca="false">I45*F45</f>
        <v>26025</v>
      </c>
      <c r="K45" s="513" t="n">
        <v>4</v>
      </c>
      <c r="L45" s="515" t="n">
        <f aca="false">K45*F45</f>
        <v>34700</v>
      </c>
    </row>
    <row r="46" customFormat="false" ht="14.25" hidden="false" customHeight="true" outlineLevel="0" collapsed="false">
      <c r="A46" s="884"/>
      <c r="B46" s="513" t="s">
        <v>1918</v>
      </c>
      <c r="C46" s="511" t="s">
        <v>1919</v>
      </c>
      <c r="D46" s="721" t="n">
        <v>7132230057</v>
      </c>
      <c r="E46" s="513" t="s">
        <v>26</v>
      </c>
      <c r="F46" s="549" t="n">
        <f aca="false">VLOOKUP(D46,'SOR RATE'!A:D,4,0)</f>
        <v>16904</v>
      </c>
      <c r="G46" s="513" t="n">
        <v>3</v>
      </c>
      <c r="H46" s="899" t="n">
        <f aca="false">F46*G46</f>
        <v>50712</v>
      </c>
      <c r="I46" s="513" t="n">
        <v>3</v>
      </c>
      <c r="J46" s="515" t="n">
        <f aca="false">I46*F46</f>
        <v>50712</v>
      </c>
      <c r="K46" s="513" t="n">
        <v>3</v>
      </c>
      <c r="L46" s="515" t="n">
        <f aca="false">K46*F46</f>
        <v>50712</v>
      </c>
      <c r="M46" s="249"/>
    </row>
    <row r="47" customFormat="false" ht="14.25" hidden="false" customHeight="true" outlineLevel="0" collapsed="false">
      <c r="A47" s="884"/>
      <c r="B47" s="513" t="s">
        <v>1920</v>
      </c>
      <c r="C47" s="511" t="s">
        <v>1338</v>
      </c>
      <c r="D47" s="721" t="n">
        <v>7132230427</v>
      </c>
      <c r="E47" s="513" t="s">
        <v>26</v>
      </c>
      <c r="F47" s="549" t="n">
        <f aca="false">VLOOKUP(D47,'SOR RATE'!A:D,4,0)</f>
        <v>67142</v>
      </c>
      <c r="G47" s="513" t="n">
        <v>1</v>
      </c>
      <c r="H47" s="899" t="n">
        <f aca="false">F47*G47</f>
        <v>67142</v>
      </c>
      <c r="I47" s="513" t="n">
        <v>1</v>
      </c>
      <c r="J47" s="515" t="n">
        <f aca="false">I47*F47</f>
        <v>67142</v>
      </c>
      <c r="K47" s="513" t="n">
        <v>1</v>
      </c>
      <c r="L47" s="515" t="n">
        <f aca="false">K47*F47</f>
        <v>67142</v>
      </c>
    </row>
    <row r="48" customFormat="false" ht="14.25" hidden="false" customHeight="true" outlineLevel="0" collapsed="false">
      <c r="A48" s="884"/>
      <c r="B48" s="513" t="s">
        <v>1921</v>
      </c>
      <c r="C48" s="511" t="s">
        <v>1332</v>
      </c>
      <c r="D48" s="721" t="n">
        <v>7132230412</v>
      </c>
      <c r="E48" s="513" t="s">
        <v>26</v>
      </c>
      <c r="F48" s="549" t="n">
        <f aca="false">VLOOKUP(D48,'SOR RATE'!A:D,4,0)</f>
        <v>31171</v>
      </c>
      <c r="G48" s="513" t="n">
        <v>2</v>
      </c>
      <c r="H48" s="899" t="n">
        <f aca="false">F48*G48</f>
        <v>62342</v>
      </c>
      <c r="I48" s="513" t="n">
        <v>2</v>
      </c>
      <c r="J48" s="515" t="n">
        <f aca="false">I48*F48</f>
        <v>62342</v>
      </c>
      <c r="K48" s="513" t="n">
        <v>3</v>
      </c>
      <c r="L48" s="515" t="n">
        <f aca="false">K48*F48</f>
        <v>93513</v>
      </c>
    </row>
    <row r="49" customFormat="false" ht="18" hidden="false" customHeight="true" outlineLevel="0" collapsed="false">
      <c r="A49" s="884"/>
      <c r="B49" s="513" t="s">
        <v>1922</v>
      </c>
      <c r="C49" s="511" t="s">
        <v>1923</v>
      </c>
      <c r="D49" s="721" t="n">
        <v>7132230056</v>
      </c>
      <c r="E49" s="513" t="s">
        <v>26</v>
      </c>
      <c r="F49" s="515" t="n">
        <f aca="false">VLOOKUP(D49,'SOR RATE'!A:D,4,0)</f>
        <v>9356</v>
      </c>
      <c r="G49" s="513" t="n">
        <v>3</v>
      </c>
      <c r="H49" s="899" t="n">
        <f aca="false">F49*G49</f>
        <v>28068</v>
      </c>
      <c r="I49" s="513" t="n">
        <v>3</v>
      </c>
      <c r="J49" s="515" t="n">
        <f aca="false">I49*F49</f>
        <v>28068</v>
      </c>
      <c r="K49" s="513" t="n">
        <v>3</v>
      </c>
      <c r="L49" s="515" t="n">
        <f aca="false">K49*F49</f>
        <v>28068</v>
      </c>
      <c r="M49" s="384" t="s">
        <v>1924</v>
      </c>
      <c r="N49" s="903" t="s">
        <v>1925</v>
      </c>
      <c r="O49" s="384"/>
    </row>
    <row r="50" customFormat="false" ht="30" hidden="false" customHeight="false" outlineLevel="0" collapsed="false">
      <c r="A50" s="884"/>
      <c r="B50" s="513" t="s">
        <v>1926</v>
      </c>
      <c r="C50" s="726" t="s">
        <v>1927</v>
      </c>
      <c r="D50" s="721"/>
      <c r="E50" s="506" t="s">
        <v>588</v>
      </c>
      <c r="F50" s="529" t="n">
        <f aca="false">H51+H52</f>
        <v>2987</v>
      </c>
      <c r="G50" s="513" t="n">
        <v>1</v>
      </c>
      <c r="H50" s="899"/>
      <c r="I50" s="513" t="n">
        <v>1</v>
      </c>
      <c r="J50" s="515"/>
      <c r="K50" s="513" t="n">
        <v>1</v>
      </c>
      <c r="L50" s="515"/>
    </row>
    <row r="51" customFormat="false" ht="14.25" hidden="false" customHeight="true" outlineLevel="0" collapsed="false">
      <c r="A51" s="884"/>
      <c r="B51" s="513"/>
      <c r="C51" s="720" t="s">
        <v>1928</v>
      </c>
      <c r="D51" s="721" t="n">
        <v>7131310997</v>
      </c>
      <c r="E51" s="547" t="s">
        <v>588</v>
      </c>
      <c r="F51" s="549" t="n">
        <f aca="false">VLOOKUP(D51,'SOR RATE'!A:D,4,0)</f>
        <v>2027</v>
      </c>
      <c r="G51" s="547" t="n">
        <v>1</v>
      </c>
      <c r="H51" s="899" t="n">
        <f aca="false">F51*G51</f>
        <v>2027</v>
      </c>
      <c r="I51" s="547" t="n">
        <v>1</v>
      </c>
      <c r="J51" s="515" t="n">
        <f aca="false">I51*F51</f>
        <v>2027</v>
      </c>
      <c r="K51" s="547" t="n">
        <v>1</v>
      </c>
      <c r="L51" s="515" t="n">
        <f aca="false">K51*F51</f>
        <v>2027</v>
      </c>
      <c r="M51" s="530"/>
    </row>
    <row r="52" customFormat="false" ht="14.25" hidden="false" customHeight="true" outlineLevel="0" collapsed="false">
      <c r="A52" s="884"/>
      <c r="B52" s="513"/>
      <c r="C52" s="720" t="s">
        <v>1929</v>
      </c>
      <c r="D52" s="721" t="n">
        <v>7132230016</v>
      </c>
      <c r="E52" s="547" t="s">
        <v>588</v>
      </c>
      <c r="F52" s="549" t="n">
        <f aca="false">VLOOKUP(D52,'SOR RATE'!A:D,4,0)</f>
        <v>320</v>
      </c>
      <c r="G52" s="547" t="n">
        <v>3</v>
      </c>
      <c r="H52" s="899" t="n">
        <f aca="false">F52*G52</f>
        <v>960</v>
      </c>
      <c r="I52" s="547" t="n">
        <v>3</v>
      </c>
      <c r="J52" s="515" t="n">
        <f aca="false">I52*F52</f>
        <v>960</v>
      </c>
      <c r="K52" s="547" t="n">
        <v>3</v>
      </c>
      <c r="L52" s="515" t="n">
        <f aca="false">K52*F52</f>
        <v>960</v>
      </c>
    </row>
    <row r="53" customFormat="false" ht="15" hidden="false" customHeight="true" outlineLevel="0" collapsed="false">
      <c r="A53" s="884"/>
      <c r="B53" s="513" t="s">
        <v>1930</v>
      </c>
      <c r="C53" s="904" t="s">
        <v>1931</v>
      </c>
      <c r="D53" s="721"/>
      <c r="E53" s="547" t="s">
        <v>588</v>
      </c>
      <c r="F53" s="737" t="n">
        <f aca="false">+H54</f>
        <v>10302</v>
      </c>
      <c r="G53" s="547" t="n">
        <v>3</v>
      </c>
      <c r="H53" s="899"/>
      <c r="I53" s="547" t="n">
        <v>3</v>
      </c>
      <c r="J53" s="515"/>
      <c r="K53" s="547" t="n">
        <v>4</v>
      </c>
      <c r="L53" s="515"/>
    </row>
    <row r="54" customFormat="false" ht="28.5" hidden="false" customHeight="false" outlineLevel="0" collapsed="false">
      <c r="A54" s="884"/>
      <c r="B54" s="513"/>
      <c r="C54" s="720" t="s">
        <v>1018</v>
      </c>
      <c r="D54" s="721" t="n">
        <v>7131310033</v>
      </c>
      <c r="E54" s="899" t="s">
        <v>588</v>
      </c>
      <c r="F54" s="515" t="n">
        <f aca="false">VLOOKUP(D54,'SOR RATE'!A:D,4,0)</f>
        <v>3434</v>
      </c>
      <c r="G54" s="905" t="n">
        <v>3</v>
      </c>
      <c r="H54" s="899" t="n">
        <f aca="false">F54*G54</f>
        <v>10302</v>
      </c>
      <c r="I54" s="513" t="n">
        <v>3</v>
      </c>
      <c r="J54" s="515" t="n">
        <f aca="false">I54*F54</f>
        <v>10302</v>
      </c>
      <c r="K54" s="513" t="n">
        <v>4</v>
      </c>
      <c r="L54" s="515" t="n">
        <f aca="false">K54*F54</f>
        <v>13736</v>
      </c>
      <c r="M54" s="365" t="s">
        <v>1932</v>
      </c>
    </row>
    <row r="55" customFormat="false" ht="30" hidden="false" customHeight="false" outlineLevel="0" collapsed="false">
      <c r="A55" s="884"/>
      <c r="B55" s="513" t="s">
        <v>1933</v>
      </c>
      <c r="C55" s="726" t="s">
        <v>1934</v>
      </c>
      <c r="D55" s="721"/>
      <c r="E55" s="513" t="s">
        <v>588</v>
      </c>
      <c r="F55" s="529" t="n">
        <f aca="false">H56+H57</f>
        <v>65884</v>
      </c>
      <c r="G55" s="513" t="n">
        <v>1</v>
      </c>
      <c r="H55" s="899"/>
      <c r="I55" s="513" t="n">
        <v>1</v>
      </c>
      <c r="J55" s="515"/>
      <c r="K55" s="513" t="n">
        <v>1</v>
      </c>
      <c r="L55" s="515"/>
    </row>
    <row r="56" customFormat="false" ht="14.25" hidden="false" customHeight="true" outlineLevel="0" collapsed="false">
      <c r="A56" s="884"/>
      <c r="B56" s="547"/>
      <c r="C56" s="720" t="s">
        <v>1935</v>
      </c>
      <c r="D56" s="721" t="n">
        <v>7132404366</v>
      </c>
      <c r="E56" s="547" t="s">
        <v>588</v>
      </c>
      <c r="F56" s="549" t="n">
        <f aca="false">VLOOKUP(D56,'SOR RATE'!A:D,4,0)</f>
        <v>57653</v>
      </c>
      <c r="G56" s="547" t="n">
        <v>1</v>
      </c>
      <c r="H56" s="899" t="n">
        <f aca="false">F56*G56</f>
        <v>57653</v>
      </c>
      <c r="I56" s="547" t="n">
        <v>1</v>
      </c>
      <c r="J56" s="515" t="n">
        <f aca="false">I56*F56</f>
        <v>57653</v>
      </c>
      <c r="K56" s="547" t="n">
        <v>1</v>
      </c>
      <c r="L56" s="515" t="n">
        <f aca="false">K56*F56</f>
        <v>57653</v>
      </c>
    </row>
    <row r="57" customFormat="false" ht="14.25" hidden="false" customHeight="true" outlineLevel="0" collapsed="false">
      <c r="A57" s="884"/>
      <c r="B57" s="547" t="n">
        <v>1</v>
      </c>
      <c r="C57" s="720" t="s">
        <v>1936</v>
      </c>
      <c r="D57" s="721" t="n">
        <v>7132468558</v>
      </c>
      <c r="E57" s="547" t="s">
        <v>588</v>
      </c>
      <c r="F57" s="549" t="n">
        <f aca="false">VLOOKUP(D57,'SOR RATE'!A:D,4,0)</f>
        <v>8231</v>
      </c>
      <c r="G57" s="547" t="n">
        <v>1</v>
      </c>
      <c r="H57" s="899" t="n">
        <f aca="false">F57*G57</f>
        <v>8231</v>
      </c>
      <c r="I57" s="547" t="n">
        <v>1</v>
      </c>
      <c r="J57" s="515" t="n">
        <f aca="false">I57*F57</f>
        <v>8231</v>
      </c>
      <c r="K57" s="547" t="n">
        <v>1</v>
      </c>
      <c r="L57" s="515" t="n">
        <f aca="false">K57*F57</f>
        <v>8231</v>
      </c>
    </row>
    <row r="58" customFormat="false" ht="14.25" hidden="false" customHeight="true" outlineLevel="0" collapsed="false">
      <c r="A58" s="884"/>
      <c r="B58" s="513" t="s">
        <v>1937</v>
      </c>
      <c r="C58" s="511" t="s">
        <v>1938</v>
      </c>
      <c r="D58" s="721" t="n">
        <v>7132210215</v>
      </c>
      <c r="E58" s="513" t="s">
        <v>26</v>
      </c>
      <c r="F58" s="549" t="n">
        <f aca="false">VLOOKUP(D58,'SOR RATE'!A:D,4,0)</f>
        <v>133346</v>
      </c>
      <c r="G58" s="513" t="n">
        <v>0</v>
      </c>
      <c r="H58" s="899" t="n">
        <f aca="false">F58*G58</f>
        <v>0</v>
      </c>
      <c r="I58" s="513" t="n">
        <v>0</v>
      </c>
      <c r="J58" s="515" t="n">
        <f aca="false">I58*F58</f>
        <v>0</v>
      </c>
      <c r="K58" s="513" t="n">
        <v>2</v>
      </c>
      <c r="L58" s="515" t="n">
        <f aca="false">K58*F58</f>
        <v>266692</v>
      </c>
      <c r="M58" s="906" t="s">
        <v>1939</v>
      </c>
      <c r="N58" s="713"/>
      <c r="O58" s="713"/>
      <c r="P58" s="713"/>
    </row>
    <row r="59" customFormat="false" ht="14.25" hidden="false" customHeight="true" outlineLevel="0" collapsed="false">
      <c r="A59" s="884"/>
      <c r="B59" s="513" t="s">
        <v>1940</v>
      </c>
      <c r="C59" s="511" t="s">
        <v>1941</v>
      </c>
      <c r="D59" s="721" t="n">
        <v>7132210010</v>
      </c>
      <c r="E59" s="513" t="s">
        <v>26</v>
      </c>
      <c r="F59" s="549" t="n">
        <f aca="false">VLOOKUP(D59,'SOR RATE'!A:D,4,0)</f>
        <v>116682</v>
      </c>
      <c r="G59" s="513" t="n">
        <v>1</v>
      </c>
      <c r="H59" s="899" t="n">
        <f aca="false">F59*G59</f>
        <v>116682</v>
      </c>
      <c r="I59" s="513" t="n">
        <v>1</v>
      </c>
      <c r="J59" s="515" t="n">
        <f aca="false">I59*F59</f>
        <v>116682</v>
      </c>
      <c r="K59" s="513"/>
      <c r="L59" s="515"/>
      <c r="M59" s="907" t="s">
        <v>1942</v>
      </c>
      <c r="N59" s="908" t="s">
        <v>1943</v>
      </c>
      <c r="O59" s="908"/>
    </row>
    <row r="60" customFormat="false" ht="14.25" hidden="false" customHeight="true" outlineLevel="0" collapsed="false">
      <c r="A60" s="884"/>
      <c r="B60" s="513" t="s">
        <v>1944</v>
      </c>
      <c r="C60" s="511" t="s">
        <v>1945</v>
      </c>
      <c r="D60" s="721" t="n">
        <v>7131950065</v>
      </c>
      <c r="E60" s="513" t="s">
        <v>26</v>
      </c>
      <c r="F60" s="549" t="n">
        <f aca="false">VLOOKUP(D60,'SOR RATE'!A:D,4,0)</f>
        <v>13758</v>
      </c>
      <c r="G60" s="513" t="n">
        <v>0</v>
      </c>
      <c r="H60" s="899" t="n">
        <f aca="false">F60*G60</f>
        <v>0</v>
      </c>
      <c r="I60" s="513" t="n">
        <v>0</v>
      </c>
      <c r="J60" s="515" t="n">
        <f aca="false">I60*F60</f>
        <v>0</v>
      </c>
      <c r="K60" s="513" t="n">
        <v>2</v>
      </c>
      <c r="L60" s="515" t="n">
        <f aca="false">K60*F60</f>
        <v>27516</v>
      </c>
    </row>
    <row r="61" customFormat="false" ht="14.25" hidden="false" customHeight="true" outlineLevel="0" collapsed="false">
      <c r="A61" s="884"/>
      <c r="B61" s="513" t="s">
        <v>1946</v>
      </c>
      <c r="C61" s="511" t="s">
        <v>1947</v>
      </c>
      <c r="D61" s="721" t="n">
        <v>7131950105</v>
      </c>
      <c r="E61" s="513" t="s">
        <v>26</v>
      </c>
      <c r="F61" s="549" t="n">
        <f aca="false">VLOOKUP(D61,'SOR RATE'!A:D,4,0)</f>
        <v>17198</v>
      </c>
      <c r="G61" s="513" t="n">
        <v>1</v>
      </c>
      <c r="H61" s="899" t="n">
        <f aca="false">F61*G61</f>
        <v>17198</v>
      </c>
      <c r="I61" s="513" t="n">
        <v>1</v>
      </c>
      <c r="J61" s="515" t="n">
        <f aca="false">I61*F61</f>
        <v>17198</v>
      </c>
      <c r="K61" s="513"/>
      <c r="L61" s="515"/>
      <c r="M61" s="907" t="s">
        <v>1942</v>
      </c>
    </row>
    <row r="62" customFormat="false" ht="42.75" hidden="false" customHeight="false" outlineLevel="0" collapsed="false">
      <c r="A62" s="884"/>
      <c r="B62" s="705" t="s">
        <v>1948</v>
      </c>
      <c r="C62" s="720" t="s">
        <v>1949</v>
      </c>
      <c r="D62" s="583" t="n">
        <v>7130601958</v>
      </c>
      <c r="E62" s="512" t="s">
        <v>690</v>
      </c>
      <c r="F62" s="515" t="n">
        <f aca="false">VLOOKUP(D62,'SOR RATE'!A:D,4,0)/1000</f>
        <v>32.575</v>
      </c>
      <c r="G62" s="513" t="n">
        <f aca="false">37.1*11*6</f>
        <v>2448.6</v>
      </c>
      <c r="H62" s="515" t="n">
        <f aca="false">F62*G62</f>
        <v>79763.145</v>
      </c>
      <c r="I62" s="513" t="n">
        <f aca="false">+G62</f>
        <v>2448.6</v>
      </c>
      <c r="J62" s="515" t="n">
        <f aca="false">I62*F62</f>
        <v>79763.145</v>
      </c>
      <c r="K62" s="513" t="n">
        <f aca="false">+G62</f>
        <v>2448.6</v>
      </c>
      <c r="L62" s="515" t="n">
        <f aca="false">K62*F62</f>
        <v>79763.145</v>
      </c>
      <c r="M62" s="909" t="s">
        <v>1950</v>
      </c>
      <c r="N62" s="910"/>
    </row>
    <row r="63" customFormat="false" ht="15" hidden="false" customHeight="true" outlineLevel="0" collapsed="false">
      <c r="A63" s="884"/>
      <c r="B63" s="705" t="s">
        <v>1951</v>
      </c>
      <c r="C63" s="726" t="s">
        <v>1952</v>
      </c>
      <c r="D63" s="911"/>
      <c r="E63" s="912"/>
      <c r="F63" s="912"/>
      <c r="G63" s="912"/>
      <c r="H63" s="912"/>
      <c r="I63" s="912"/>
      <c r="J63" s="912"/>
      <c r="K63" s="912"/>
      <c r="L63" s="913"/>
    </row>
    <row r="64" customFormat="false" ht="14.25" hidden="false" customHeight="true" outlineLevel="0" collapsed="false">
      <c r="A64" s="884"/>
      <c r="B64" s="705" t="s">
        <v>63</v>
      </c>
      <c r="C64" s="720" t="s">
        <v>1953</v>
      </c>
      <c r="D64" s="721" t="n">
        <v>7130310658</v>
      </c>
      <c r="E64" s="705" t="s">
        <v>1398</v>
      </c>
      <c r="F64" s="549" t="n">
        <f aca="false">VLOOKUP(D64,'SOR RATE'!A:D,4,0)/1000</f>
        <v>106.359</v>
      </c>
      <c r="G64" s="705" t="n">
        <v>360</v>
      </c>
      <c r="H64" s="899" t="n">
        <f aca="false">F64*G64</f>
        <v>38289.24</v>
      </c>
      <c r="I64" s="705" t="n">
        <v>360</v>
      </c>
      <c r="J64" s="515" t="n">
        <f aca="false">I64*F64</f>
        <v>38289.24</v>
      </c>
      <c r="K64" s="705" t="n">
        <v>480</v>
      </c>
      <c r="L64" s="515" t="n">
        <f aca="false">K64*F64</f>
        <v>51052.32</v>
      </c>
      <c r="M64" s="384" t="s">
        <v>1954</v>
      </c>
    </row>
    <row r="65" customFormat="false" ht="14.25" hidden="false" customHeight="true" outlineLevel="0" collapsed="false">
      <c r="A65" s="884"/>
      <c r="B65" s="705" t="s">
        <v>70</v>
      </c>
      <c r="C65" s="720" t="s">
        <v>1955</v>
      </c>
      <c r="D65" s="721" t="n">
        <v>7130310654</v>
      </c>
      <c r="E65" s="705" t="s">
        <v>1398</v>
      </c>
      <c r="F65" s="549" t="n">
        <f aca="false">VLOOKUP(D65,'SOR RATE'!A:D,4,0)/1000</f>
        <v>58.843</v>
      </c>
      <c r="G65" s="705" t="n">
        <v>360</v>
      </c>
      <c r="H65" s="899" t="n">
        <f aca="false">F65*G65</f>
        <v>21183.48</v>
      </c>
      <c r="I65" s="705" t="n">
        <v>360</v>
      </c>
      <c r="J65" s="515" t="n">
        <f aca="false">I65*F65</f>
        <v>21183.48</v>
      </c>
      <c r="K65" s="705" t="n">
        <v>510</v>
      </c>
      <c r="L65" s="515" t="n">
        <f aca="false">K65*F65</f>
        <v>30009.93</v>
      </c>
      <c r="M65" s="384" t="s">
        <v>1956</v>
      </c>
    </row>
    <row r="66" customFormat="false" ht="14.25" hidden="false" customHeight="true" outlineLevel="0" collapsed="false">
      <c r="A66" s="884"/>
      <c r="B66" s="705" t="s">
        <v>1957</v>
      </c>
      <c r="C66" s="720" t="s">
        <v>1958</v>
      </c>
      <c r="D66" s="721" t="n">
        <v>7130310652</v>
      </c>
      <c r="E66" s="705" t="s">
        <v>1398</v>
      </c>
      <c r="F66" s="549" t="n">
        <f aca="false">VLOOKUP(D66,'SOR RATE'!A:D,4,0)/1000</f>
        <v>35.395</v>
      </c>
      <c r="G66" s="705" t="n">
        <v>180</v>
      </c>
      <c r="H66" s="899" t="n">
        <f aca="false">F66*G66</f>
        <v>6371.1</v>
      </c>
      <c r="I66" s="705" t="n">
        <v>240</v>
      </c>
      <c r="J66" s="515" t="n">
        <f aca="false">I66*F66</f>
        <v>8494.8</v>
      </c>
      <c r="K66" s="705" t="n">
        <v>300</v>
      </c>
      <c r="L66" s="515" t="n">
        <f aca="false">K66*F66</f>
        <v>10618.5</v>
      </c>
    </row>
    <row r="67" customFormat="false" ht="14.25" hidden="false" customHeight="true" outlineLevel="0" collapsed="false">
      <c r="A67" s="884"/>
      <c r="B67" s="547" t="s">
        <v>1959</v>
      </c>
      <c r="C67" s="720" t="s">
        <v>1960</v>
      </c>
      <c r="D67" s="721" t="n">
        <v>7130830585</v>
      </c>
      <c r="E67" s="547" t="s">
        <v>588</v>
      </c>
      <c r="F67" s="549" t="n">
        <f aca="false">VLOOKUP(D67,'SOR RATE'!A:D,4,0)</f>
        <v>223</v>
      </c>
      <c r="G67" s="513" t="n">
        <v>96</v>
      </c>
      <c r="H67" s="899" t="n">
        <f aca="false">F67*G67</f>
        <v>21408</v>
      </c>
      <c r="I67" s="513" t="n">
        <f aca="false">+G67</f>
        <v>96</v>
      </c>
      <c r="J67" s="515" t="n">
        <f aca="false">I67*F67</f>
        <v>21408</v>
      </c>
      <c r="K67" s="513" t="n">
        <v>108</v>
      </c>
      <c r="L67" s="515" t="n">
        <f aca="false">K67*F67</f>
        <v>24084</v>
      </c>
      <c r="M67" s="384" t="s">
        <v>1961</v>
      </c>
    </row>
    <row r="68" customFormat="false" ht="14.25" hidden="false" customHeight="true" outlineLevel="0" collapsed="false">
      <c r="A68" s="884"/>
      <c r="B68" s="547" t="s">
        <v>1962</v>
      </c>
      <c r="C68" s="720" t="s">
        <v>1963</v>
      </c>
      <c r="D68" s="518" t="n">
        <v>7130830052</v>
      </c>
      <c r="E68" s="547" t="s">
        <v>588</v>
      </c>
      <c r="F68" s="549" t="n">
        <f aca="false">VLOOKUP(D68,'SOR RATE'!A:D,4,0)</f>
        <v>547</v>
      </c>
      <c r="G68" s="547" t="n">
        <v>7</v>
      </c>
      <c r="H68" s="899" t="n">
        <f aca="false">F68*G68</f>
        <v>3829</v>
      </c>
      <c r="I68" s="547" t="n">
        <v>7</v>
      </c>
      <c r="J68" s="515" t="n">
        <f aca="false">I68*F68</f>
        <v>3829</v>
      </c>
      <c r="K68" s="547" t="n">
        <v>7</v>
      </c>
      <c r="L68" s="515" t="n">
        <f aca="false">K68*F68</f>
        <v>3829</v>
      </c>
      <c r="M68" s="182"/>
    </row>
    <row r="69" customFormat="false" ht="28.5" hidden="false" customHeight="false" outlineLevel="0" collapsed="false">
      <c r="A69" s="884"/>
      <c r="B69" s="705" t="s">
        <v>1964</v>
      </c>
      <c r="C69" s="720" t="s">
        <v>1965</v>
      </c>
      <c r="D69" s="721" t="n">
        <v>7130880041</v>
      </c>
      <c r="E69" s="513" t="s">
        <v>588</v>
      </c>
      <c r="F69" s="515" t="n">
        <f aca="false">VLOOKUP(D69,'SOR RATE'!A:D,4,0)</f>
        <v>62</v>
      </c>
      <c r="G69" s="513" t="n">
        <v>10</v>
      </c>
      <c r="H69" s="899" t="n">
        <f aca="false">F69*G69</f>
        <v>620</v>
      </c>
      <c r="I69" s="513" t="n">
        <v>10</v>
      </c>
      <c r="J69" s="515" t="n">
        <f aca="false">I69*F69</f>
        <v>620</v>
      </c>
      <c r="K69" s="513" t="n">
        <v>10</v>
      </c>
      <c r="L69" s="515" t="n">
        <f aca="false">K69*F69</f>
        <v>620</v>
      </c>
      <c r="M69" s="182"/>
    </row>
    <row r="70" customFormat="false" ht="28.5" hidden="false" customHeight="false" outlineLevel="0" collapsed="false">
      <c r="A70" s="884"/>
      <c r="B70" s="705" t="s">
        <v>1966</v>
      </c>
      <c r="C70" s="533" t="s">
        <v>1967</v>
      </c>
      <c r="D70" s="583" t="n">
        <v>7130601072</v>
      </c>
      <c r="E70" s="553" t="s">
        <v>690</v>
      </c>
      <c r="F70" s="515" t="n">
        <f aca="false">VLOOKUP(D70,'SOR RATE'!A:D,4,0)/1000</f>
        <v>47.797</v>
      </c>
      <c r="G70" s="513" t="n">
        <v>300</v>
      </c>
      <c r="H70" s="899" t="n">
        <f aca="false">F70*G70</f>
        <v>14339.1</v>
      </c>
      <c r="I70" s="513" t="n">
        <f aca="false">+G70</f>
        <v>300</v>
      </c>
      <c r="J70" s="515" t="n">
        <f aca="false">I70*F70</f>
        <v>14339.1</v>
      </c>
      <c r="K70" s="513" t="n">
        <f aca="false">+G70</f>
        <v>300</v>
      </c>
      <c r="L70" s="515" t="n">
        <f aca="false">K70*F70</f>
        <v>14339.1</v>
      </c>
      <c r="M70" s="324"/>
    </row>
    <row r="71" customFormat="false" ht="15.75" hidden="false" customHeight="true" outlineLevel="0" collapsed="false">
      <c r="A71" s="884"/>
      <c r="B71" s="705" t="s">
        <v>1968</v>
      </c>
      <c r="C71" s="511" t="s">
        <v>614</v>
      </c>
      <c r="D71" s="583" t="n">
        <v>7130352046</v>
      </c>
      <c r="E71" s="553" t="s">
        <v>615</v>
      </c>
      <c r="F71" s="549" t="n">
        <f aca="false">VLOOKUP(D71,'SOR RATE'!A:D,4,0)</f>
        <v>3115</v>
      </c>
      <c r="G71" s="513" t="n">
        <v>5</v>
      </c>
      <c r="H71" s="899" t="n">
        <f aca="false">F71*G71</f>
        <v>15575</v>
      </c>
      <c r="I71" s="513" t="n">
        <v>5</v>
      </c>
      <c r="J71" s="515" t="n">
        <f aca="false">I71*F71</f>
        <v>15575</v>
      </c>
      <c r="K71" s="513" t="n">
        <v>6</v>
      </c>
      <c r="L71" s="515" t="n">
        <f aca="false">K71*F71</f>
        <v>18690</v>
      </c>
      <c r="M71" s="377" t="s">
        <v>1969</v>
      </c>
      <c r="N71" s="377"/>
    </row>
    <row r="72" customFormat="false" ht="15.75" hidden="false" customHeight="false" outlineLevel="0" collapsed="false">
      <c r="A72" s="559"/>
      <c r="B72" s="557"/>
      <c r="C72" s="726" t="s">
        <v>1970</v>
      </c>
      <c r="D72" s="914"/>
      <c r="E72" s="557"/>
      <c r="F72" s="549"/>
      <c r="G72" s="557"/>
      <c r="H72" s="737" t="n">
        <f aca="false">SUM(H24:H71)</f>
        <v>2204513.065</v>
      </c>
      <c r="I72" s="737"/>
      <c r="J72" s="737" t="n">
        <f aca="false">SUM(J24:J71)</f>
        <v>3741199.765</v>
      </c>
      <c r="K72" s="737"/>
      <c r="L72" s="737" t="n">
        <f aca="false">SUM(L24:L71)</f>
        <v>5065236.995</v>
      </c>
    </row>
    <row r="73" customFormat="false" ht="15" hidden="false" customHeight="true" outlineLevel="0" collapsed="false">
      <c r="A73" s="884" t="n">
        <v>3</v>
      </c>
      <c r="B73" s="557"/>
      <c r="C73" s="915" t="s">
        <v>1971</v>
      </c>
      <c r="D73" s="916"/>
      <c r="E73" s="915"/>
      <c r="F73" s="917"/>
      <c r="G73" s="917"/>
      <c r="H73" s="917"/>
      <c r="I73" s="917"/>
      <c r="J73" s="917"/>
      <c r="K73" s="917"/>
      <c r="L73" s="918"/>
    </row>
    <row r="74" customFormat="false" ht="42.75" hidden="false" customHeight="false" outlineLevel="0" collapsed="false">
      <c r="A74" s="884"/>
      <c r="B74" s="512" t="s">
        <v>12</v>
      </c>
      <c r="C74" s="720" t="s">
        <v>1972</v>
      </c>
      <c r="D74" s="583" t="n">
        <v>7130601958</v>
      </c>
      <c r="E74" s="512" t="s">
        <v>690</v>
      </c>
      <c r="F74" s="515" t="n">
        <f aca="false">VLOOKUP(D74,'SOR RATE'!A:D,4,0)/1000</f>
        <v>32.575</v>
      </c>
      <c r="G74" s="512" t="n">
        <v>2968</v>
      </c>
      <c r="H74" s="899" t="n">
        <f aca="false">F74*G74</f>
        <v>96682.6</v>
      </c>
      <c r="I74" s="512" t="n">
        <v>2968</v>
      </c>
      <c r="J74" s="515" t="n">
        <f aca="false">I74*F74</f>
        <v>96682.6</v>
      </c>
      <c r="K74" s="512" t="n">
        <v>3561.6</v>
      </c>
      <c r="L74" s="515" t="n">
        <f aca="false">K74*F74</f>
        <v>116019.12</v>
      </c>
    </row>
    <row r="75" customFormat="false" ht="42.75" hidden="false" customHeight="false" outlineLevel="0" collapsed="false">
      <c r="A75" s="884"/>
      <c r="B75" s="512" t="s">
        <v>16</v>
      </c>
      <c r="C75" s="720" t="s">
        <v>1973</v>
      </c>
      <c r="D75" s="583" t="n">
        <v>7130601958</v>
      </c>
      <c r="E75" s="512" t="s">
        <v>690</v>
      </c>
      <c r="F75" s="515" t="n">
        <f aca="false">+F74</f>
        <v>32.575</v>
      </c>
      <c r="G75" s="512" t="n">
        <v>1038.8</v>
      </c>
      <c r="H75" s="899" t="n">
        <f aca="false">F75*G75</f>
        <v>33838.91</v>
      </c>
      <c r="I75" s="512" t="n">
        <v>1038.8</v>
      </c>
      <c r="J75" s="515" t="n">
        <f aca="false">I75*F75</f>
        <v>33838.91</v>
      </c>
      <c r="K75" s="512" t="n">
        <v>1038.8</v>
      </c>
      <c r="L75" s="515" t="n">
        <f aca="false">K75*F75</f>
        <v>33838.91</v>
      </c>
    </row>
    <row r="76" customFormat="false" ht="42.75" hidden="false" customHeight="false" outlineLevel="0" collapsed="false">
      <c r="A76" s="884"/>
      <c r="B76" s="512" t="s">
        <v>19</v>
      </c>
      <c r="C76" s="720" t="s">
        <v>1974</v>
      </c>
      <c r="D76" s="583" t="n">
        <v>7130601958</v>
      </c>
      <c r="E76" s="512" t="s">
        <v>690</v>
      </c>
      <c r="F76" s="515" t="n">
        <f aca="false">+F74</f>
        <v>32.575</v>
      </c>
      <c r="G76" s="512" t="n">
        <v>3264.8</v>
      </c>
      <c r="H76" s="899" t="n">
        <f aca="false">F76*G76</f>
        <v>106350.86</v>
      </c>
      <c r="I76" s="512" t="n">
        <f aca="false">+G76</f>
        <v>3264.8</v>
      </c>
      <c r="J76" s="515" t="n">
        <f aca="false">I76*F76</f>
        <v>106350.86</v>
      </c>
      <c r="K76" s="512" t="n">
        <v>4081</v>
      </c>
      <c r="L76" s="515" t="n">
        <f aca="false">K76*F76</f>
        <v>132938.575</v>
      </c>
      <c r="M76" s="261"/>
    </row>
    <row r="77" customFormat="false" ht="28.5" hidden="false" customHeight="false" outlineLevel="0" collapsed="false">
      <c r="A77" s="884"/>
      <c r="B77" s="512" t="s">
        <v>163</v>
      </c>
      <c r="C77" s="511" t="s">
        <v>1975</v>
      </c>
      <c r="D77" s="583" t="n">
        <v>7130810684</v>
      </c>
      <c r="E77" s="512" t="s">
        <v>588</v>
      </c>
      <c r="F77" s="515" t="n">
        <f aca="false">VLOOKUP(D77,'SOR RATE'!A:D,4,0)</f>
        <v>6989.71</v>
      </c>
      <c r="G77" s="512" t="n">
        <v>22</v>
      </c>
      <c r="H77" s="899" t="n">
        <f aca="false">F77*G77</f>
        <v>153773.62</v>
      </c>
      <c r="I77" s="512" t="n">
        <v>22</v>
      </c>
      <c r="J77" s="515" t="n">
        <f aca="false">I77*F77</f>
        <v>153773.62</v>
      </c>
      <c r="K77" s="512" t="n">
        <v>28</v>
      </c>
      <c r="L77" s="515" t="n">
        <f aca="false">K77*F77</f>
        <v>195711.88</v>
      </c>
      <c r="M77" s="261"/>
    </row>
    <row r="78" customFormat="false" ht="28.5" hidden="false" customHeight="false" outlineLevel="0" collapsed="false">
      <c r="A78" s="884"/>
      <c r="B78" s="512" t="s">
        <v>166</v>
      </c>
      <c r="C78" s="511" t="s">
        <v>1976</v>
      </c>
      <c r="D78" s="583" t="n">
        <v>7130810006</v>
      </c>
      <c r="E78" s="512" t="s">
        <v>588</v>
      </c>
      <c r="F78" s="515" t="n">
        <f aca="false">VLOOKUP(D78,'SOR RATE'!A:D,4,0)</f>
        <v>5626.81</v>
      </c>
      <c r="G78" s="512" t="n">
        <v>2</v>
      </c>
      <c r="H78" s="899" t="n">
        <f aca="false">F78*G78</f>
        <v>11253.62</v>
      </c>
      <c r="I78" s="512" t="n">
        <v>2</v>
      </c>
      <c r="J78" s="515" t="n">
        <f aca="false">I78*F78</f>
        <v>11253.62</v>
      </c>
      <c r="K78" s="512" t="n">
        <v>9</v>
      </c>
      <c r="L78" s="515" t="n">
        <f aca="false">K78*F78</f>
        <v>50641.29</v>
      </c>
      <c r="M78" s="383" t="s">
        <v>1977</v>
      </c>
      <c r="N78" s="384"/>
      <c r="O78" s="384"/>
      <c r="P78" s="384"/>
      <c r="Q78" s="384"/>
    </row>
    <row r="79" customFormat="false" ht="29.25" hidden="false" customHeight="true" outlineLevel="0" collapsed="false">
      <c r="A79" s="884"/>
      <c r="B79" s="512" t="s">
        <v>169</v>
      </c>
      <c r="C79" s="511" t="s">
        <v>1978</v>
      </c>
      <c r="D79" s="583" t="n">
        <v>7130810608</v>
      </c>
      <c r="E79" s="512" t="s">
        <v>588</v>
      </c>
      <c r="F79" s="515" t="n">
        <f aca="false">VLOOKUP(D79,'SOR RATE'!A:D,4,0)</f>
        <v>4444.09</v>
      </c>
      <c r="G79" s="512" t="n">
        <v>9</v>
      </c>
      <c r="H79" s="899" t="n">
        <f aca="false">F79*G79</f>
        <v>39996.81</v>
      </c>
      <c r="I79" s="512" t="n">
        <v>9</v>
      </c>
      <c r="J79" s="515" t="n">
        <f aca="false">I79*F79</f>
        <v>39996.81</v>
      </c>
      <c r="K79" s="512" t="n">
        <v>11</v>
      </c>
      <c r="L79" s="515" t="n">
        <f aca="false">K79*F79</f>
        <v>48884.99</v>
      </c>
      <c r="M79" s="383" t="s">
        <v>1979</v>
      </c>
      <c r="N79" s="384"/>
      <c r="O79" s="384"/>
    </row>
    <row r="80" customFormat="false" ht="30.75" hidden="false" customHeight="true" outlineLevel="0" collapsed="false">
      <c r="A80" s="884"/>
      <c r="B80" s="512" t="s">
        <v>289</v>
      </c>
      <c r="C80" s="717" t="s">
        <v>1980</v>
      </c>
      <c r="D80" s="919" t="n">
        <v>7130810509</v>
      </c>
      <c r="E80" s="512" t="s">
        <v>503</v>
      </c>
      <c r="F80" s="515" t="n">
        <f aca="false">VLOOKUP(D80,'SOR RATE'!A205:D205,4,0)</f>
        <v>2745.63</v>
      </c>
      <c r="G80" s="512" t="n">
        <v>1</v>
      </c>
      <c r="H80" s="899" t="n">
        <f aca="false">F80*G80</f>
        <v>2745.63</v>
      </c>
      <c r="I80" s="512" t="n">
        <v>1</v>
      </c>
      <c r="J80" s="515" t="n">
        <f aca="false">I80*F80</f>
        <v>2745.63</v>
      </c>
      <c r="K80" s="512" t="n">
        <v>2</v>
      </c>
      <c r="L80" s="515" t="n">
        <f aca="false">K80*F80</f>
        <v>5491.26</v>
      </c>
      <c r="M80" s="383" t="s">
        <v>1981</v>
      </c>
    </row>
    <row r="81" customFormat="false" ht="16.5" hidden="false" customHeight="true" outlineLevel="0" collapsed="false">
      <c r="A81" s="884"/>
      <c r="B81" s="512" t="s">
        <v>292</v>
      </c>
      <c r="C81" s="920" t="s">
        <v>1982</v>
      </c>
      <c r="D81" s="921" t="n">
        <v>7130600675</v>
      </c>
      <c r="E81" s="512" t="s">
        <v>690</v>
      </c>
      <c r="F81" s="515" t="n">
        <f aca="false">VLOOKUP(D81,'SOR RATE'!A:D,4,0)/1000</f>
        <v>32.575</v>
      </c>
      <c r="G81" s="512" t="n">
        <v>468</v>
      </c>
      <c r="H81" s="899" t="n">
        <f aca="false">F81*G81</f>
        <v>15245.1</v>
      </c>
      <c r="I81" s="512" t="n">
        <v>468</v>
      </c>
      <c r="J81" s="515" t="n">
        <f aca="false">I81*F81</f>
        <v>15245.1</v>
      </c>
      <c r="K81" s="512" t="n">
        <v>546</v>
      </c>
      <c r="L81" s="515" t="n">
        <f aca="false">K81*F81</f>
        <v>17785.95</v>
      </c>
      <c r="M81" s="383" t="s">
        <v>1983</v>
      </c>
    </row>
    <row r="82" customFormat="false" ht="18.75" hidden="false" customHeight="true" outlineLevel="0" collapsed="false">
      <c r="A82" s="884"/>
      <c r="B82" s="513" t="s">
        <v>1887</v>
      </c>
      <c r="C82" s="511" t="s">
        <v>1984</v>
      </c>
      <c r="D82" s="583" t="n">
        <v>7130830063</v>
      </c>
      <c r="E82" s="513" t="s">
        <v>1463</v>
      </c>
      <c r="F82" s="515" t="n">
        <f aca="false">VLOOKUP(D82,'SOR RATE'!A:D,4,0)/1000</f>
        <v>54.885</v>
      </c>
      <c r="G82" s="513" t="n">
        <v>500</v>
      </c>
      <c r="H82" s="899" t="n">
        <f aca="false">F82*G82</f>
        <v>27442.5</v>
      </c>
      <c r="I82" s="513" t="n">
        <v>500</v>
      </c>
      <c r="J82" s="515" t="n">
        <f aca="false">I82*F82</f>
        <v>27442.5</v>
      </c>
      <c r="K82" s="513" t="n">
        <v>600</v>
      </c>
      <c r="L82" s="515" t="n">
        <f aca="false">K82*F82</f>
        <v>32931</v>
      </c>
    </row>
    <row r="83" customFormat="false" ht="14.25" hidden="false" customHeight="true" outlineLevel="0" collapsed="false">
      <c r="A83" s="884"/>
      <c r="B83" s="513" t="s">
        <v>1889</v>
      </c>
      <c r="C83" s="720" t="s">
        <v>1985</v>
      </c>
      <c r="D83" s="518" t="n">
        <v>7130820009</v>
      </c>
      <c r="E83" s="547" t="s">
        <v>26</v>
      </c>
      <c r="F83" s="515" t="n">
        <f aca="false">VLOOKUP(D83,'SOR RATE'!A:D,4,0)</f>
        <v>385</v>
      </c>
      <c r="G83" s="547" t="n">
        <v>6</v>
      </c>
      <c r="H83" s="899" t="n">
        <f aca="false">F83*G83</f>
        <v>2310</v>
      </c>
      <c r="I83" s="547" t="n">
        <v>6</v>
      </c>
      <c r="J83" s="515" t="n">
        <f aca="false">I83*F83</f>
        <v>2310</v>
      </c>
      <c r="K83" s="547" t="n">
        <v>9</v>
      </c>
      <c r="L83" s="515" t="n">
        <f aca="false">K83*F83</f>
        <v>3465</v>
      </c>
      <c r="M83" s="249"/>
    </row>
    <row r="84" customFormat="false" ht="14.25" hidden="false" customHeight="true" outlineLevel="0" collapsed="false">
      <c r="A84" s="884"/>
      <c r="B84" s="513" t="s">
        <v>1915</v>
      </c>
      <c r="C84" s="720" t="s">
        <v>1986</v>
      </c>
      <c r="D84" s="518" t="n">
        <v>7130820008</v>
      </c>
      <c r="E84" s="547" t="s">
        <v>26</v>
      </c>
      <c r="F84" s="515" t="n">
        <f aca="false">VLOOKUP(D84,'SOR RATE'!A:D,4,0)</f>
        <v>202</v>
      </c>
      <c r="G84" s="547" t="n">
        <v>9</v>
      </c>
      <c r="H84" s="899" t="n">
        <f aca="false">F84*G84</f>
        <v>1818</v>
      </c>
      <c r="I84" s="547" t="n">
        <v>12</v>
      </c>
      <c r="J84" s="515" t="n">
        <f aca="false">I84*F84</f>
        <v>2424</v>
      </c>
      <c r="K84" s="547" t="n">
        <v>12</v>
      </c>
      <c r="L84" s="515" t="n">
        <f aca="false">K84*F84</f>
        <v>2424</v>
      </c>
      <c r="M84" s="249"/>
    </row>
    <row r="85" customFormat="false" ht="14.25" hidden="false" customHeight="true" outlineLevel="0" collapsed="false">
      <c r="A85" s="884"/>
      <c r="B85" s="512" t="s">
        <v>1916</v>
      </c>
      <c r="C85" s="720" t="s">
        <v>1987</v>
      </c>
      <c r="D85" s="518" t="n">
        <v>7130820011</v>
      </c>
      <c r="E85" s="547" t="s">
        <v>26</v>
      </c>
      <c r="F85" s="515" t="n">
        <f aca="false">VLOOKUP(D85,'SOR RATE'!A:D,4,0)</f>
        <v>307</v>
      </c>
      <c r="G85" s="547" t="n">
        <v>81</v>
      </c>
      <c r="H85" s="899" t="n">
        <f aca="false">F85*G85</f>
        <v>24867</v>
      </c>
      <c r="I85" s="547" t="n">
        <v>81</v>
      </c>
      <c r="J85" s="515" t="n">
        <f aca="false">I85*F85</f>
        <v>24867</v>
      </c>
      <c r="K85" s="547" t="n">
        <v>81</v>
      </c>
      <c r="L85" s="515" t="n">
        <f aca="false">K85*F85</f>
        <v>24867</v>
      </c>
      <c r="M85" s="922"/>
      <c r="N85" s="386"/>
    </row>
    <row r="86" customFormat="false" ht="14.25" hidden="false" customHeight="true" outlineLevel="0" collapsed="false">
      <c r="A86" s="884"/>
      <c r="B86" s="512" t="s">
        <v>1918</v>
      </c>
      <c r="C86" s="720" t="s">
        <v>1988</v>
      </c>
      <c r="D86" s="518" t="n">
        <v>7130820248</v>
      </c>
      <c r="E86" s="547" t="s">
        <v>26</v>
      </c>
      <c r="F86" s="515" t="n">
        <f aca="false">VLOOKUP(D86,'SOR RATE'!A:D,4,0)</f>
        <v>241</v>
      </c>
      <c r="G86" s="547" t="n">
        <f aca="false">27+54</f>
        <v>81</v>
      </c>
      <c r="H86" s="899" t="n">
        <f aca="false">F86*G86</f>
        <v>19521</v>
      </c>
      <c r="I86" s="547" t="n">
        <f aca="false">+G86</f>
        <v>81</v>
      </c>
      <c r="J86" s="515" t="n">
        <f aca="false">I86*F86</f>
        <v>19521</v>
      </c>
      <c r="K86" s="547" t="n">
        <f aca="false">27+75</f>
        <v>102</v>
      </c>
      <c r="L86" s="515" t="n">
        <f aca="false">K86*F86</f>
        <v>24582</v>
      </c>
    </row>
    <row r="87" customFormat="false" ht="28.5" hidden="false" customHeight="false" outlineLevel="0" collapsed="false">
      <c r="A87" s="884"/>
      <c r="B87" s="512" t="s">
        <v>1920</v>
      </c>
      <c r="C87" s="709" t="s">
        <v>1989</v>
      </c>
      <c r="D87" s="583" t="n">
        <v>7130820010</v>
      </c>
      <c r="E87" s="513" t="s">
        <v>26</v>
      </c>
      <c r="F87" s="515" t="n">
        <f aca="false">VLOOKUP(D87,'SOR RATE'!A:D,4,0)</f>
        <v>142</v>
      </c>
      <c r="G87" s="512" t="n">
        <v>108</v>
      </c>
      <c r="H87" s="899" t="n">
        <f aca="false">F87*G87</f>
        <v>15336</v>
      </c>
      <c r="I87" s="512" t="n">
        <v>108</v>
      </c>
      <c r="J87" s="515" t="n">
        <f aca="false">I87*F87</f>
        <v>15336</v>
      </c>
      <c r="K87" s="512" t="n">
        <v>150</v>
      </c>
      <c r="L87" s="515" t="n">
        <f aca="false">K87*F87</f>
        <v>21300</v>
      </c>
      <c r="M87" s="376"/>
    </row>
    <row r="88" customFormat="false" ht="14.25" hidden="false" customHeight="true" outlineLevel="0" collapsed="false">
      <c r="A88" s="884"/>
      <c r="B88" s="705" t="s">
        <v>1921</v>
      </c>
      <c r="C88" s="720" t="s">
        <v>1990</v>
      </c>
      <c r="D88" s="518" t="n">
        <v>7130810624</v>
      </c>
      <c r="E88" s="512" t="s">
        <v>26</v>
      </c>
      <c r="F88" s="515" t="n">
        <f aca="false">VLOOKUP(D88,'SOR RATE'!A:D,4,0)</f>
        <v>75</v>
      </c>
      <c r="G88" s="512" t="n">
        <v>198</v>
      </c>
      <c r="H88" s="899" t="n">
        <f aca="false">F88*G88</f>
        <v>14850</v>
      </c>
      <c r="I88" s="512" t="n">
        <f aca="false">+G88</f>
        <v>198</v>
      </c>
      <c r="J88" s="515" t="n">
        <f aca="false">I88*F88</f>
        <v>14850</v>
      </c>
      <c r="K88" s="512" t="n">
        <v>246</v>
      </c>
      <c r="L88" s="515" t="n">
        <f aca="false">K88*F88</f>
        <v>18450</v>
      </c>
    </row>
    <row r="89" customFormat="false" ht="15.75" hidden="false" customHeight="true" outlineLevel="0" collapsed="false">
      <c r="A89" s="884"/>
      <c r="B89" s="705" t="s">
        <v>1922</v>
      </c>
      <c r="C89" s="720" t="s">
        <v>1475</v>
      </c>
      <c r="D89" s="705" t="n">
        <v>7130211158</v>
      </c>
      <c r="E89" s="705" t="s">
        <v>457</v>
      </c>
      <c r="F89" s="515" t="n">
        <f aca="false">VLOOKUP(D89,'SOR RATE'!A:D,4,0)</f>
        <v>133</v>
      </c>
      <c r="G89" s="512" t="n">
        <v>40</v>
      </c>
      <c r="H89" s="899" t="n">
        <f aca="false">F89*G89</f>
        <v>5320</v>
      </c>
      <c r="I89" s="512" t="n">
        <v>40</v>
      </c>
      <c r="J89" s="515" t="n">
        <f aca="false">I89*F89</f>
        <v>5320</v>
      </c>
      <c r="K89" s="512" t="n">
        <v>45</v>
      </c>
      <c r="L89" s="515" t="n">
        <f aca="false">K89*F89</f>
        <v>5985</v>
      </c>
      <c r="M89" s="371" t="s">
        <v>1942</v>
      </c>
      <c r="N89" s="334"/>
    </row>
    <row r="90" customFormat="false" ht="15.75" hidden="false" customHeight="true" outlineLevel="0" collapsed="false">
      <c r="A90" s="884"/>
      <c r="B90" s="705" t="s">
        <v>1926</v>
      </c>
      <c r="C90" s="720" t="s">
        <v>1476</v>
      </c>
      <c r="D90" s="705" t="n">
        <v>7130210809</v>
      </c>
      <c r="E90" s="705" t="s">
        <v>457</v>
      </c>
      <c r="F90" s="515" t="n">
        <f aca="false">VLOOKUP(D90,'SOR RATE'!A:D,4,0)</f>
        <v>297</v>
      </c>
      <c r="G90" s="512" t="n">
        <v>40</v>
      </c>
      <c r="H90" s="899" t="n">
        <f aca="false">F90*G90</f>
        <v>11880</v>
      </c>
      <c r="I90" s="512" t="n">
        <v>40</v>
      </c>
      <c r="J90" s="515" t="n">
        <f aca="false">I90*F90</f>
        <v>11880</v>
      </c>
      <c r="K90" s="512" t="n">
        <v>45</v>
      </c>
      <c r="L90" s="515" t="n">
        <f aca="false">K90*F90</f>
        <v>13365</v>
      </c>
      <c r="M90" s="371" t="s">
        <v>1942</v>
      </c>
      <c r="N90" s="334"/>
    </row>
    <row r="91" customFormat="false" ht="15.75" hidden="false" customHeight="false" outlineLevel="0" collapsed="false">
      <c r="A91" s="559"/>
      <c r="B91" s="557"/>
      <c r="C91" s="726" t="s">
        <v>1991</v>
      </c>
      <c r="D91" s="914"/>
      <c r="E91" s="557"/>
      <c r="F91" s="549"/>
      <c r="G91" s="557"/>
      <c r="H91" s="737" t="n">
        <f aca="false">SUM(H74:H90)</f>
        <v>583231.65</v>
      </c>
      <c r="I91" s="737"/>
      <c r="J91" s="737" t="n">
        <f aca="false">SUM(J74:J90)</f>
        <v>583837.65</v>
      </c>
      <c r="K91" s="737"/>
      <c r="L91" s="737" t="n">
        <f aca="false">SUM(L74:L90)</f>
        <v>748680.975</v>
      </c>
    </row>
    <row r="92" customFormat="false" ht="15" hidden="false" customHeight="false" outlineLevel="0" collapsed="false">
      <c r="A92" s="884" t="n">
        <v>4</v>
      </c>
      <c r="B92" s="557"/>
      <c r="C92" s="915" t="s">
        <v>1992</v>
      </c>
      <c r="D92" s="915"/>
      <c r="E92" s="917"/>
      <c r="F92" s="917"/>
      <c r="G92" s="917"/>
      <c r="H92" s="917"/>
      <c r="I92" s="917"/>
      <c r="J92" s="917"/>
      <c r="K92" s="917"/>
      <c r="L92" s="918"/>
    </row>
    <row r="93" customFormat="false" ht="30" hidden="false" customHeight="false" outlineLevel="0" collapsed="false">
      <c r="A93" s="884"/>
      <c r="B93" s="510" t="s">
        <v>1875</v>
      </c>
      <c r="C93" s="726" t="s">
        <v>1993</v>
      </c>
      <c r="D93" s="923"/>
      <c r="E93" s="513" t="s">
        <v>443</v>
      </c>
      <c r="F93" s="515"/>
      <c r="G93" s="513"/>
      <c r="H93" s="515"/>
      <c r="I93" s="513"/>
      <c r="J93" s="515"/>
      <c r="K93" s="513"/>
      <c r="L93" s="924"/>
      <c r="M93" s="925"/>
    </row>
    <row r="94" customFormat="false" ht="14.25" hidden="false" customHeight="false" outlineLevel="0" collapsed="false">
      <c r="A94" s="884"/>
      <c r="B94" s="547"/>
      <c r="C94" s="720" t="s">
        <v>1994</v>
      </c>
      <c r="D94" s="923" t="n">
        <v>7130200401</v>
      </c>
      <c r="E94" s="547" t="s">
        <v>690</v>
      </c>
      <c r="F94" s="515" t="n">
        <f aca="false">VLOOKUP(D94,'SOR RATE'!A:D,4,0)/50</f>
        <v>4.9</v>
      </c>
      <c r="G94" s="926" t="n">
        <f aca="false">51.6*208</f>
        <v>10732.8</v>
      </c>
      <c r="H94" s="899" t="n">
        <f aca="false">F94*G94</f>
        <v>52590.72</v>
      </c>
      <c r="I94" s="926" t="n">
        <f aca="false">60.6*208</f>
        <v>12604.8</v>
      </c>
      <c r="J94" s="515" t="n">
        <f aca="false">I94*F94</f>
        <v>61763.52</v>
      </c>
      <c r="K94" s="926" t="n">
        <f aca="false">67.2*208</f>
        <v>13977.6</v>
      </c>
      <c r="L94" s="515" t="n">
        <f aca="false">K94*F94</f>
        <v>68490.24</v>
      </c>
      <c r="M94" s="384" t="s">
        <v>1995</v>
      </c>
      <c r="N94" s="384"/>
      <c r="O94" s="384"/>
      <c r="P94" s="384"/>
    </row>
    <row r="95" customFormat="false" ht="14.25" hidden="false" customHeight="false" outlineLevel="0" collapsed="false">
      <c r="A95" s="884"/>
      <c r="B95" s="547" t="s">
        <v>16</v>
      </c>
      <c r="C95" s="720" t="s">
        <v>1996</v>
      </c>
      <c r="D95" s="847" t="n">
        <v>7130311054</v>
      </c>
      <c r="E95" s="513" t="s">
        <v>1398</v>
      </c>
      <c r="F95" s="515" t="n">
        <f aca="false">VLOOKUP(D95,'SOR RATE'!A:D,4,0)/1000</f>
        <v>114.082</v>
      </c>
      <c r="G95" s="513" t="n">
        <v>10</v>
      </c>
      <c r="H95" s="899" t="n">
        <f aca="false">F95*G95</f>
        <v>1140.82</v>
      </c>
      <c r="I95" s="513" t="n">
        <v>10</v>
      </c>
      <c r="J95" s="515" t="n">
        <f aca="false">I95*F95</f>
        <v>1140.82</v>
      </c>
      <c r="K95" s="513" t="n">
        <v>10</v>
      </c>
      <c r="L95" s="515" t="n">
        <f aca="false">K95*F95</f>
        <v>1140.82</v>
      </c>
    </row>
    <row r="96" customFormat="false" ht="45" hidden="false" customHeight="true" outlineLevel="0" collapsed="false">
      <c r="A96" s="884"/>
      <c r="B96" s="705" t="s">
        <v>19</v>
      </c>
      <c r="C96" s="720" t="s">
        <v>1997</v>
      </c>
      <c r="D96" s="847" t="n">
        <v>7130311084</v>
      </c>
      <c r="E96" s="512" t="s">
        <v>1398</v>
      </c>
      <c r="F96" s="515" t="n">
        <f aca="false">VLOOKUP(D96,'SOR RATE'!A:D,4,0)/1000</f>
        <v>52.156</v>
      </c>
      <c r="G96" s="512" t="n">
        <v>300</v>
      </c>
      <c r="H96" s="899" t="n">
        <f aca="false">F96*G96</f>
        <v>15646.8</v>
      </c>
      <c r="I96" s="512" t="n">
        <v>300</v>
      </c>
      <c r="J96" s="515" t="n">
        <f aca="false">I96*F96</f>
        <v>15646.8</v>
      </c>
      <c r="K96" s="512" t="n">
        <v>300</v>
      </c>
      <c r="L96" s="515" t="n">
        <f aca="false">K96*F96</f>
        <v>15646.8</v>
      </c>
      <c r="M96" s="773"/>
    </row>
    <row r="97" customFormat="false" ht="28.5" hidden="false" customHeight="false" outlineLevel="0" collapsed="false">
      <c r="A97" s="884"/>
      <c r="B97" s="510" t="s">
        <v>163</v>
      </c>
      <c r="C97" s="720" t="s">
        <v>1998</v>
      </c>
      <c r="D97" s="847" t="n">
        <v>7131230128</v>
      </c>
      <c r="E97" s="513" t="s">
        <v>588</v>
      </c>
      <c r="F97" s="515" t="n">
        <f aca="false">VLOOKUP(D97,'SOR RATE'!A:D,4,0)</f>
        <v>1975</v>
      </c>
      <c r="G97" s="513" t="n">
        <v>4</v>
      </c>
      <c r="H97" s="899" t="n">
        <f aca="false">F97*G97</f>
        <v>7900</v>
      </c>
      <c r="I97" s="513" t="n">
        <v>4</v>
      </c>
      <c r="J97" s="515" t="n">
        <f aca="false">I97*F97</f>
        <v>7900</v>
      </c>
      <c r="K97" s="513" t="n">
        <v>4</v>
      </c>
      <c r="L97" s="515" t="n">
        <f aca="false">K97*F97</f>
        <v>7900</v>
      </c>
    </row>
    <row r="98" customFormat="false" ht="28.5" hidden="false" customHeight="false" outlineLevel="0" collapsed="false">
      <c r="A98" s="884"/>
      <c r="B98" s="532" t="s">
        <v>166</v>
      </c>
      <c r="C98" s="720" t="s">
        <v>1999</v>
      </c>
      <c r="D98" s="847" t="n">
        <v>7131280017</v>
      </c>
      <c r="E98" s="513" t="s">
        <v>588</v>
      </c>
      <c r="F98" s="515" t="n">
        <f aca="false">VLOOKUP(D98,'SOR RATE'!A:D,4,0)</f>
        <v>3891</v>
      </c>
      <c r="G98" s="513" t="n">
        <v>6</v>
      </c>
      <c r="H98" s="899" t="n">
        <f aca="false">F98*G98</f>
        <v>23346</v>
      </c>
      <c r="I98" s="513" t="n">
        <v>6</v>
      </c>
      <c r="J98" s="515" t="n">
        <f aca="false">I98*F98</f>
        <v>23346</v>
      </c>
      <c r="K98" s="513" t="n">
        <v>6</v>
      </c>
      <c r="L98" s="515" t="n">
        <f aca="false">K98*F98</f>
        <v>23346</v>
      </c>
      <c r="M98" s="383" t="s">
        <v>2000</v>
      </c>
      <c r="N98" s="927"/>
    </row>
    <row r="99" customFormat="false" ht="14.25" hidden="false" customHeight="false" outlineLevel="0" collapsed="false">
      <c r="A99" s="884"/>
      <c r="B99" s="532" t="s">
        <v>169</v>
      </c>
      <c r="C99" s="720" t="s">
        <v>2001</v>
      </c>
      <c r="D99" s="847"/>
      <c r="E99" s="513" t="s">
        <v>588</v>
      </c>
      <c r="F99" s="515" t="n">
        <v>9706</v>
      </c>
      <c r="G99" s="513" t="n">
        <v>1</v>
      </c>
      <c r="H99" s="899" t="n">
        <f aca="false">F99*G99</f>
        <v>9706</v>
      </c>
      <c r="I99" s="513" t="n">
        <v>1</v>
      </c>
      <c r="J99" s="515" t="n">
        <f aca="false">I99*F99</f>
        <v>9706</v>
      </c>
      <c r="K99" s="513" t="n">
        <v>1</v>
      </c>
      <c r="L99" s="515" t="n">
        <f aca="false">K99*F99</f>
        <v>9706</v>
      </c>
      <c r="M99" s="383" t="s">
        <v>2002</v>
      </c>
      <c r="N99" s="927"/>
    </row>
    <row r="100" customFormat="false" ht="45.75" hidden="false" customHeight="true" outlineLevel="0" collapsed="false">
      <c r="A100" s="884"/>
      <c r="B100" s="532" t="s">
        <v>289</v>
      </c>
      <c r="C100" s="720" t="s">
        <v>2003</v>
      </c>
      <c r="D100" s="847"/>
      <c r="E100" s="513"/>
      <c r="F100" s="515" t="n">
        <v>6742</v>
      </c>
      <c r="G100" s="513" t="n">
        <v>1</v>
      </c>
      <c r="H100" s="899" t="n">
        <f aca="false">F100*G100</f>
        <v>6742</v>
      </c>
      <c r="I100" s="513" t="n">
        <v>1</v>
      </c>
      <c r="J100" s="515" t="n">
        <f aca="false">I100*F100</f>
        <v>6742</v>
      </c>
      <c r="K100" s="513" t="n">
        <v>1</v>
      </c>
      <c r="L100" s="515" t="n">
        <f aca="false">K100*F100</f>
        <v>6742</v>
      </c>
      <c r="M100" s="383" t="s">
        <v>2004</v>
      </c>
      <c r="N100" s="927"/>
    </row>
    <row r="101" customFormat="false" ht="30" hidden="false" customHeight="true" outlineLevel="0" collapsed="false">
      <c r="A101" s="884"/>
      <c r="B101" s="705" t="s">
        <v>292</v>
      </c>
      <c r="C101" s="726" t="s">
        <v>2005</v>
      </c>
      <c r="D101" s="923"/>
      <c r="E101" s="512" t="s">
        <v>1715</v>
      </c>
      <c r="F101" s="507"/>
      <c r="G101" s="512" t="s">
        <v>1715</v>
      </c>
      <c r="H101" s="514"/>
      <c r="I101" s="512" t="s">
        <v>1715</v>
      </c>
      <c r="J101" s="514"/>
      <c r="K101" s="512" t="s">
        <v>1715</v>
      </c>
      <c r="L101" s="928"/>
    </row>
    <row r="102" customFormat="false" ht="29.25" hidden="false" customHeight="true" outlineLevel="0" collapsed="false">
      <c r="A102" s="884"/>
      <c r="B102" s="705"/>
      <c r="C102" s="720" t="s">
        <v>2006</v>
      </c>
      <c r="D102" s="847" t="n">
        <v>7130642041</v>
      </c>
      <c r="E102" s="512" t="s">
        <v>588</v>
      </c>
      <c r="F102" s="515" t="n">
        <f aca="false">VLOOKUP(D102,'SOR RATE'!A:D,4,0)</f>
        <v>3914</v>
      </c>
      <c r="G102" s="512" t="n">
        <v>21</v>
      </c>
      <c r="H102" s="899" t="n">
        <f aca="false">F102*G102</f>
        <v>82194</v>
      </c>
      <c r="I102" s="512" t="n">
        <v>21</v>
      </c>
      <c r="J102" s="515" t="n">
        <f aca="false">I102*F102</f>
        <v>82194</v>
      </c>
      <c r="K102" s="512" t="n">
        <v>21</v>
      </c>
      <c r="L102" s="515" t="n">
        <f aca="false">K102*F102</f>
        <v>82194</v>
      </c>
      <c r="M102" s="261"/>
    </row>
    <row r="103" customFormat="false" ht="57" hidden="false" customHeight="false" outlineLevel="0" collapsed="false">
      <c r="A103" s="884"/>
      <c r="B103" s="705"/>
      <c r="C103" s="720" t="s">
        <v>2007</v>
      </c>
      <c r="D103" s="847" t="n">
        <v>7130642039</v>
      </c>
      <c r="E103" s="512" t="s">
        <v>588</v>
      </c>
      <c r="F103" s="515" t="n">
        <f aca="false">VLOOKUP(D103,'SOR RATE'!A:D,4,0)</f>
        <v>770</v>
      </c>
      <c r="G103" s="512" t="n">
        <v>40</v>
      </c>
      <c r="H103" s="514" t="n">
        <f aca="false">F103*G103</f>
        <v>30800</v>
      </c>
      <c r="I103" s="512" t="n">
        <v>40</v>
      </c>
      <c r="J103" s="514" t="n">
        <f aca="false">I103*F103</f>
        <v>30800</v>
      </c>
      <c r="K103" s="512" t="n">
        <v>40</v>
      </c>
      <c r="L103" s="515" t="n">
        <f aca="false">K103*F103</f>
        <v>30800</v>
      </c>
    </row>
    <row r="104" customFormat="false" ht="30" hidden="false" customHeight="true" outlineLevel="0" collapsed="false">
      <c r="A104" s="884"/>
      <c r="B104" s="705"/>
      <c r="C104" s="720" t="s">
        <v>2008</v>
      </c>
      <c r="D104" s="512" t="n">
        <v>7130600173</v>
      </c>
      <c r="E104" s="512" t="s">
        <v>690</v>
      </c>
      <c r="F104" s="515" t="n">
        <f aca="false">VLOOKUP(D104,'SOR RATE'!A:D,4,0)/1000</f>
        <v>34.149</v>
      </c>
      <c r="G104" s="512" t="n">
        <f aca="false">400*2.5</f>
        <v>1000</v>
      </c>
      <c r="H104" s="899" t="n">
        <f aca="false">F104*G104</f>
        <v>34149</v>
      </c>
      <c r="I104" s="512" t="n">
        <f aca="false">400*2.5</f>
        <v>1000</v>
      </c>
      <c r="J104" s="515" t="n">
        <f aca="false">I104*F104</f>
        <v>34149</v>
      </c>
      <c r="K104" s="512" t="n">
        <f aca="false">400*2.5</f>
        <v>1000</v>
      </c>
      <c r="L104" s="515" t="n">
        <f aca="false">K104*F104</f>
        <v>34149</v>
      </c>
      <c r="M104" s="929"/>
    </row>
    <row r="105" customFormat="false" ht="14.25" hidden="false" customHeight="false" outlineLevel="0" collapsed="false">
      <c r="A105" s="884"/>
      <c r="B105" s="705"/>
      <c r="C105" s="720" t="s">
        <v>2009</v>
      </c>
      <c r="D105" s="923" t="n">
        <v>7130870043</v>
      </c>
      <c r="E105" s="547" t="s">
        <v>690</v>
      </c>
      <c r="F105" s="515" t="n">
        <f aca="false">VLOOKUP(D105,'SOR RATE'!A:D,4,0)/1000</f>
        <v>52.969</v>
      </c>
      <c r="G105" s="512" t="n">
        <v>31</v>
      </c>
      <c r="H105" s="899" t="n">
        <f aca="false">F105*G105</f>
        <v>1642.039</v>
      </c>
      <c r="I105" s="512" t="n">
        <v>31</v>
      </c>
      <c r="J105" s="515" t="n">
        <f aca="false">I105*F105</f>
        <v>1642.039</v>
      </c>
      <c r="K105" s="512" t="n">
        <v>31</v>
      </c>
      <c r="L105" s="515" t="n">
        <f aca="false">K105*F105</f>
        <v>1642.039</v>
      </c>
    </row>
    <row r="106" customFormat="false" ht="14.25" hidden="false" customHeight="false" outlineLevel="0" collapsed="false">
      <c r="A106" s="884"/>
      <c r="B106" s="705"/>
      <c r="C106" s="720" t="s">
        <v>2010</v>
      </c>
      <c r="D106" s="923" t="n">
        <v>7130620133</v>
      </c>
      <c r="E106" s="547" t="s">
        <v>690</v>
      </c>
      <c r="F106" s="515" t="n">
        <f aca="false">VLOOKUP(D106,'SOR RATE'!A:D,4,0)</f>
        <v>87</v>
      </c>
      <c r="G106" s="512" t="n">
        <v>25</v>
      </c>
      <c r="H106" s="899" t="n">
        <f aca="false">F106*G106</f>
        <v>2175</v>
      </c>
      <c r="I106" s="512" t="n">
        <v>25</v>
      </c>
      <c r="J106" s="515" t="n">
        <f aca="false">I106*F106</f>
        <v>2175</v>
      </c>
      <c r="K106" s="512" t="n">
        <v>25</v>
      </c>
      <c r="L106" s="515" t="n">
        <f aca="false">K106*F106</f>
        <v>2175</v>
      </c>
    </row>
    <row r="107" customFormat="false" ht="14.25" hidden="false" customHeight="false" outlineLevel="0" collapsed="false">
      <c r="A107" s="884"/>
      <c r="B107" s="705"/>
      <c r="C107" s="720" t="s">
        <v>2011</v>
      </c>
      <c r="D107" s="923" t="n">
        <v>7130620140</v>
      </c>
      <c r="E107" s="547" t="s">
        <v>690</v>
      </c>
      <c r="F107" s="515" t="n">
        <f aca="false">VLOOKUP(D107,'SOR RATE'!A:D,4,0)</f>
        <v>87</v>
      </c>
      <c r="G107" s="512" t="n">
        <v>10</v>
      </c>
      <c r="H107" s="899" t="n">
        <f aca="false">F107*G107</f>
        <v>870</v>
      </c>
      <c r="I107" s="512" t="n">
        <v>10</v>
      </c>
      <c r="J107" s="515" t="n">
        <f aca="false">I107*F107</f>
        <v>870</v>
      </c>
      <c r="K107" s="512" t="n">
        <v>10</v>
      </c>
      <c r="L107" s="515" t="n">
        <f aca="false">K107*F107</f>
        <v>870</v>
      </c>
      <c r="M107" s="714"/>
      <c r="N107" s="714"/>
      <c r="O107" s="714"/>
      <c r="P107" s="714"/>
    </row>
    <row r="108" customFormat="false" ht="14.25" hidden="false" customHeight="false" outlineLevel="0" collapsed="false">
      <c r="A108" s="884"/>
      <c r="B108" s="705"/>
      <c r="C108" s="720" t="s">
        <v>2012</v>
      </c>
      <c r="D108" s="923" t="n">
        <v>7130622922</v>
      </c>
      <c r="E108" s="547" t="s">
        <v>690</v>
      </c>
      <c r="F108" s="515" t="n">
        <f aca="false">VLOOKUP(D108,'SOR RATE'!A:D,4,0)</f>
        <v>125</v>
      </c>
      <c r="G108" s="512" t="n">
        <v>5</v>
      </c>
      <c r="H108" s="899" t="n">
        <f aca="false">F108*G108</f>
        <v>625</v>
      </c>
      <c r="I108" s="512" t="n">
        <v>5</v>
      </c>
      <c r="J108" s="515" t="n">
        <f aca="false">I108*F108</f>
        <v>625</v>
      </c>
      <c r="K108" s="512" t="n">
        <v>5</v>
      </c>
      <c r="L108" s="515" t="n">
        <f aca="false">K108*F108</f>
        <v>625</v>
      </c>
    </row>
    <row r="109" customFormat="false" ht="15" hidden="false" customHeight="false" outlineLevel="0" collapsed="false">
      <c r="A109" s="884"/>
      <c r="B109" s="705"/>
      <c r="C109" s="726" t="s">
        <v>2013</v>
      </c>
      <c r="D109" s="923"/>
      <c r="E109" s="547" t="s">
        <v>690</v>
      </c>
      <c r="F109" s="899"/>
      <c r="G109" s="512" t="n">
        <v>186</v>
      </c>
      <c r="H109" s="899"/>
      <c r="I109" s="512" t="n">
        <v>270</v>
      </c>
      <c r="J109" s="515"/>
      <c r="K109" s="512" t="n">
        <v>270</v>
      </c>
      <c r="L109" s="515"/>
    </row>
    <row r="110" customFormat="false" ht="14.25" hidden="false" customHeight="false" outlineLevel="0" collapsed="false">
      <c r="A110" s="884"/>
      <c r="B110" s="705"/>
      <c r="C110" s="720" t="s">
        <v>2014</v>
      </c>
      <c r="D110" s="923" t="n">
        <v>7130620609</v>
      </c>
      <c r="E110" s="547" t="s">
        <v>690</v>
      </c>
      <c r="F110" s="515" t="n">
        <f aca="false">VLOOKUP(D110,'SOR RATE'!A:D,4,0)</f>
        <v>63</v>
      </c>
      <c r="G110" s="513" t="n">
        <v>10</v>
      </c>
      <c r="H110" s="899" t="n">
        <f aca="false">F110*G110</f>
        <v>630</v>
      </c>
      <c r="I110" s="513" t="n">
        <v>15</v>
      </c>
      <c r="J110" s="515" t="n">
        <f aca="false">I110*F110</f>
        <v>945</v>
      </c>
      <c r="K110" s="513" t="n">
        <v>15</v>
      </c>
      <c r="L110" s="515" t="n">
        <f aca="false">K110*F110</f>
        <v>945</v>
      </c>
    </row>
    <row r="111" customFormat="false" ht="14.25" hidden="false" customHeight="false" outlineLevel="0" collapsed="false">
      <c r="A111" s="884"/>
      <c r="B111" s="705"/>
      <c r="C111" s="720" t="s">
        <v>2015</v>
      </c>
      <c r="D111" s="923" t="n">
        <v>7130620614</v>
      </c>
      <c r="E111" s="547" t="s">
        <v>690</v>
      </c>
      <c r="F111" s="515" t="n">
        <f aca="false">VLOOKUP(D111,'SOR RATE'!A:D,4,0)</f>
        <v>62</v>
      </c>
      <c r="G111" s="513" t="n">
        <v>5</v>
      </c>
      <c r="H111" s="899" t="n">
        <f aca="false">F111*G111</f>
        <v>310</v>
      </c>
      <c r="I111" s="513" t="n">
        <v>10</v>
      </c>
      <c r="J111" s="515" t="n">
        <f aca="false">I111*F111</f>
        <v>620</v>
      </c>
      <c r="K111" s="513" t="n">
        <v>10</v>
      </c>
      <c r="L111" s="515" t="n">
        <f aca="false">K111*F111</f>
        <v>620</v>
      </c>
    </row>
    <row r="112" customFormat="false" ht="14.25" hidden="false" customHeight="false" outlineLevel="0" collapsed="false">
      <c r="A112" s="884"/>
      <c r="B112" s="705"/>
      <c r="C112" s="720" t="s">
        <v>2016</v>
      </c>
      <c r="D112" s="923" t="n">
        <v>7130620619</v>
      </c>
      <c r="E112" s="547" t="s">
        <v>690</v>
      </c>
      <c r="F112" s="515" t="n">
        <f aca="false">VLOOKUP(D112,'SOR RATE'!A:D,4,0)</f>
        <v>62</v>
      </c>
      <c r="G112" s="513" t="n">
        <v>15</v>
      </c>
      <c r="H112" s="899" t="n">
        <f aca="false">F112*G112</f>
        <v>930</v>
      </c>
      <c r="I112" s="513" t="n">
        <v>25</v>
      </c>
      <c r="J112" s="515" t="n">
        <f aca="false">I112*F112</f>
        <v>1550</v>
      </c>
      <c r="K112" s="513" t="n">
        <v>25</v>
      </c>
      <c r="L112" s="515" t="n">
        <f aca="false">K112*F112</f>
        <v>1550</v>
      </c>
    </row>
    <row r="113" customFormat="false" ht="14.25" hidden="false" customHeight="false" outlineLevel="0" collapsed="false">
      <c r="A113" s="884"/>
      <c r="B113" s="705"/>
      <c r="C113" s="720" t="s">
        <v>2017</v>
      </c>
      <c r="D113" s="923" t="n">
        <v>7130620627</v>
      </c>
      <c r="E113" s="547" t="s">
        <v>690</v>
      </c>
      <c r="F113" s="515" t="n">
        <f aca="false">VLOOKUP(D113,'SOR RATE'!A:D,4,0)</f>
        <v>61</v>
      </c>
      <c r="G113" s="513" t="n">
        <v>66</v>
      </c>
      <c r="H113" s="899" t="n">
        <f aca="false">F113*G113</f>
        <v>4026</v>
      </c>
      <c r="I113" s="513" t="n">
        <v>85</v>
      </c>
      <c r="J113" s="515" t="n">
        <f aca="false">I113*F113</f>
        <v>5185</v>
      </c>
      <c r="K113" s="513" t="n">
        <v>85</v>
      </c>
      <c r="L113" s="515" t="n">
        <f aca="false">K113*F113</f>
        <v>5185</v>
      </c>
    </row>
    <row r="114" customFormat="false" ht="14.25" hidden="false" customHeight="false" outlineLevel="0" collapsed="false">
      <c r="A114" s="884"/>
      <c r="B114" s="705"/>
      <c r="C114" s="720" t="s">
        <v>2018</v>
      </c>
      <c r="D114" s="923" t="n">
        <v>7130620631</v>
      </c>
      <c r="E114" s="547" t="s">
        <v>690</v>
      </c>
      <c r="F114" s="515" t="n">
        <f aca="false">VLOOKUP(D114,'SOR RATE'!A:D,4,0)</f>
        <v>61</v>
      </c>
      <c r="G114" s="513" t="n">
        <v>80</v>
      </c>
      <c r="H114" s="899" t="n">
        <f aca="false">F114*G114</f>
        <v>4880</v>
      </c>
      <c r="I114" s="513" t="n">
        <v>110</v>
      </c>
      <c r="J114" s="515" t="n">
        <f aca="false">I114*F114</f>
        <v>6710</v>
      </c>
      <c r="K114" s="513" t="n">
        <v>110</v>
      </c>
      <c r="L114" s="515" t="n">
        <f aca="false">K114*F114</f>
        <v>6710</v>
      </c>
    </row>
    <row r="115" customFormat="false" ht="14.25" hidden="false" customHeight="false" outlineLevel="0" collapsed="false">
      <c r="A115" s="884"/>
      <c r="B115" s="705"/>
      <c r="C115" s="720" t="s">
        <v>2019</v>
      </c>
      <c r="D115" s="923" t="n">
        <v>7130620637</v>
      </c>
      <c r="E115" s="547" t="s">
        <v>690</v>
      </c>
      <c r="F115" s="515" t="n">
        <f aca="false">VLOOKUP(D115,'SOR RATE'!A:D,4,0)</f>
        <v>61</v>
      </c>
      <c r="G115" s="513" t="n">
        <v>10</v>
      </c>
      <c r="H115" s="899" t="n">
        <f aca="false">F115*G115</f>
        <v>610</v>
      </c>
      <c r="I115" s="513" t="n">
        <v>25</v>
      </c>
      <c r="J115" s="515" t="n">
        <f aca="false">I115*F115</f>
        <v>1525</v>
      </c>
      <c r="K115" s="513" t="n">
        <v>25</v>
      </c>
      <c r="L115" s="515" t="n">
        <f aca="false">K115*F115</f>
        <v>1525</v>
      </c>
    </row>
    <row r="116" customFormat="false" ht="18.75" hidden="false" customHeight="true" outlineLevel="0" collapsed="false">
      <c r="A116" s="884"/>
      <c r="B116" s="510" t="s">
        <v>1887</v>
      </c>
      <c r="C116" s="782" t="s">
        <v>2020</v>
      </c>
      <c r="D116" s="930"/>
      <c r="E116" s="931"/>
      <c r="F116" s="931"/>
      <c r="G116" s="931"/>
      <c r="H116" s="931"/>
      <c r="I116" s="931"/>
      <c r="J116" s="931"/>
      <c r="K116" s="931"/>
      <c r="L116" s="932"/>
    </row>
    <row r="117" customFormat="false" ht="18" hidden="false" customHeight="true" outlineLevel="0" collapsed="false">
      <c r="A117" s="884"/>
      <c r="B117" s="510"/>
      <c r="C117" s="720" t="s">
        <v>2021</v>
      </c>
      <c r="D117" s="847" t="n">
        <v>7132476002</v>
      </c>
      <c r="E117" s="513" t="s">
        <v>588</v>
      </c>
      <c r="F117" s="515" t="n">
        <v>4305</v>
      </c>
      <c r="G117" s="513" t="n">
        <v>1</v>
      </c>
      <c r="H117" s="899" t="n">
        <f aca="false">F117*G117</f>
        <v>4305</v>
      </c>
      <c r="I117" s="513" t="n">
        <v>1</v>
      </c>
      <c r="J117" s="515" t="n">
        <f aca="false">I117*F117</f>
        <v>4305</v>
      </c>
      <c r="K117" s="513" t="n">
        <v>1</v>
      </c>
      <c r="L117" s="515" t="n">
        <f aca="false">K117*F117</f>
        <v>4305</v>
      </c>
      <c r="M117" s="444"/>
    </row>
    <row r="118" customFormat="false" ht="16.5" hidden="false" customHeight="true" outlineLevel="0" collapsed="false">
      <c r="A118" s="884"/>
      <c r="B118" s="510"/>
      <c r="C118" s="720" t="s">
        <v>2022</v>
      </c>
      <c r="D118" s="847" t="n">
        <v>7132409061</v>
      </c>
      <c r="E118" s="513" t="s">
        <v>588</v>
      </c>
      <c r="F118" s="515" t="n">
        <v>3425</v>
      </c>
      <c r="G118" s="513" t="n">
        <v>2</v>
      </c>
      <c r="H118" s="899" t="n">
        <f aca="false">F118*G118</f>
        <v>6850</v>
      </c>
      <c r="I118" s="513" t="n">
        <v>2</v>
      </c>
      <c r="J118" s="515" t="n">
        <f aca="false">I118*F118</f>
        <v>6850</v>
      </c>
      <c r="K118" s="513" t="n">
        <v>2</v>
      </c>
      <c r="L118" s="515" t="n">
        <f aca="false">K118*F118</f>
        <v>6850</v>
      </c>
    </row>
    <row r="119" customFormat="false" ht="16.5" hidden="false" customHeight="true" outlineLevel="0" collapsed="false">
      <c r="A119" s="884"/>
      <c r="B119" s="510"/>
      <c r="C119" s="720" t="s">
        <v>2023</v>
      </c>
      <c r="D119" s="847" t="n">
        <v>7132401672</v>
      </c>
      <c r="E119" s="513" t="s">
        <v>588</v>
      </c>
      <c r="F119" s="515" t="n">
        <v>4766</v>
      </c>
      <c r="G119" s="513" t="n">
        <v>1</v>
      </c>
      <c r="H119" s="899" t="n">
        <f aca="false">F119*G119</f>
        <v>4766</v>
      </c>
      <c r="I119" s="513" t="n">
        <v>1</v>
      </c>
      <c r="J119" s="515" t="n">
        <f aca="false">I119*F119</f>
        <v>4766</v>
      </c>
      <c r="K119" s="513" t="n">
        <v>1</v>
      </c>
      <c r="L119" s="515" t="n">
        <f aca="false">K119*F119</f>
        <v>4766</v>
      </c>
    </row>
    <row r="120" customFormat="false" ht="15" hidden="false" customHeight="true" outlineLevel="0" collapsed="false">
      <c r="A120" s="884"/>
      <c r="B120" s="705" t="s">
        <v>1889</v>
      </c>
      <c r="C120" s="726" t="s">
        <v>2024</v>
      </c>
      <c r="D120" s="923"/>
      <c r="E120" s="512" t="s">
        <v>1715</v>
      </c>
      <c r="F120" s="514"/>
      <c r="G120" s="512"/>
      <c r="H120" s="514"/>
      <c r="I120" s="512"/>
      <c r="J120" s="514"/>
      <c r="K120" s="512"/>
      <c r="L120" s="514"/>
    </row>
    <row r="121" customFormat="false" ht="28.5" hidden="false" customHeight="false" outlineLevel="0" collapsed="false">
      <c r="A121" s="884"/>
      <c r="B121" s="705"/>
      <c r="C121" s="720" t="s">
        <v>2025</v>
      </c>
      <c r="D121" s="847" t="n">
        <v>7132490006</v>
      </c>
      <c r="E121" s="512" t="s">
        <v>588</v>
      </c>
      <c r="F121" s="515" t="n">
        <f aca="false">VLOOKUP(D121,'SOR RATE'!A:D,4,0)</f>
        <v>4619</v>
      </c>
      <c r="G121" s="512" t="n">
        <v>2</v>
      </c>
      <c r="H121" s="899" t="n">
        <f aca="false">F121*G121</f>
        <v>9238</v>
      </c>
      <c r="I121" s="512" t="n">
        <v>2</v>
      </c>
      <c r="J121" s="515" t="n">
        <f aca="false">I121*F121</f>
        <v>9238</v>
      </c>
      <c r="K121" s="512" t="n">
        <v>2</v>
      </c>
      <c r="L121" s="515" t="n">
        <f aca="false">K121*F121</f>
        <v>9238</v>
      </c>
    </row>
    <row r="122" customFormat="false" ht="35.25" hidden="false" customHeight="true" outlineLevel="0" collapsed="false">
      <c r="A122" s="884"/>
      <c r="B122" s="705"/>
      <c r="C122" s="720" t="s">
        <v>2026</v>
      </c>
      <c r="D122" s="847" t="n">
        <v>7132421002</v>
      </c>
      <c r="E122" s="512" t="s">
        <v>588</v>
      </c>
      <c r="F122" s="515" t="n">
        <f aca="false">VLOOKUP(D122,'SOR RATE'!A:D,4,0)</f>
        <v>5166</v>
      </c>
      <c r="G122" s="512" t="n">
        <v>2</v>
      </c>
      <c r="H122" s="899" t="n">
        <f aca="false">F122*G122</f>
        <v>10332</v>
      </c>
      <c r="I122" s="512" t="n">
        <v>2</v>
      </c>
      <c r="J122" s="515" t="n">
        <f aca="false">I122*F122</f>
        <v>10332</v>
      </c>
      <c r="K122" s="512" t="n">
        <v>2</v>
      </c>
      <c r="L122" s="515" t="n">
        <f aca="false">K122*F122</f>
        <v>10332</v>
      </c>
    </row>
    <row r="123" customFormat="false" ht="28.5" hidden="false" customHeight="false" outlineLevel="0" collapsed="false">
      <c r="A123" s="884"/>
      <c r="B123" s="705" t="s">
        <v>1915</v>
      </c>
      <c r="C123" s="720" t="s">
        <v>1388</v>
      </c>
      <c r="D123" s="847" t="n">
        <v>7132448003</v>
      </c>
      <c r="E123" s="512" t="s">
        <v>588</v>
      </c>
      <c r="F123" s="515" t="n">
        <f aca="false">VLOOKUP(D123,'SOR RATE'!A:D,4,0)</f>
        <v>3696</v>
      </c>
      <c r="G123" s="512" t="n">
        <v>3</v>
      </c>
      <c r="H123" s="899" t="n">
        <f aca="false">F123*G123</f>
        <v>11088</v>
      </c>
      <c r="I123" s="512" t="n">
        <v>3</v>
      </c>
      <c r="J123" s="515" t="n">
        <f aca="false">I123*F123</f>
        <v>11088</v>
      </c>
      <c r="K123" s="512" t="n">
        <v>3</v>
      </c>
      <c r="L123" s="515" t="n">
        <f aca="false">K123*F123</f>
        <v>11088</v>
      </c>
      <c r="M123" s="376"/>
    </row>
    <row r="124" customFormat="false" ht="15.75" hidden="false" customHeight="false" outlineLevel="0" collapsed="false">
      <c r="A124" s="559"/>
      <c r="B124" s="557"/>
      <c r="C124" s="726" t="s">
        <v>2027</v>
      </c>
      <c r="D124" s="923"/>
      <c r="E124" s="557"/>
      <c r="F124" s="506"/>
      <c r="G124" s="506"/>
      <c r="H124" s="529" t="n">
        <f aca="false">SUM(H94:H123)</f>
        <v>327492.379</v>
      </c>
      <c r="I124" s="529"/>
      <c r="J124" s="529" t="n">
        <f aca="false">SUM(J94:J123)</f>
        <v>341814.179</v>
      </c>
      <c r="K124" s="529"/>
      <c r="L124" s="529" t="n">
        <f aca="false">SUM(L94:L123)</f>
        <v>348540.899</v>
      </c>
    </row>
    <row r="125" customFormat="false" ht="15.75" hidden="false" customHeight="false" outlineLevel="0" collapsed="false">
      <c r="A125" s="933" t="n">
        <v>5</v>
      </c>
      <c r="B125" s="547"/>
      <c r="C125" s="720" t="s">
        <v>2028</v>
      </c>
      <c r="D125" s="923"/>
      <c r="E125" s="934"/>
      <c r="F125" s="513"/>
      <c r="G125" s="513"/>
      <c r="H125" s="515" t="n">
        <f aca="false">H124+H91+H72+H22</f>
        <v>6078137.094</v>
      </c>
      <c r="I125" s="515"/>
      <c r="J125" s="515" t="n">
        <f aca="false">J124+J91+J72+J22</f>
        <v>7629751.594</v>
      </c>
      <c r="K125" s="515"/>
      <c r="L125" s="515" t="n">
        <f aca="false">L124+L91+L72+L22</f>
        <v>9125358.869</v>
      </c>
      <c r="M125" s="935"/>
      <c r="N125" s="935"/>
      <c r="O125" s="935"/>
      <c r="P125" s="935"/>
      <c r="Q125" s="935"/>
    </row>
    <row r="126" customFormat="false" ht="15.75" hidden="false" customHeight="false" outlineLevel="0" collapsed="false">
      <c r="A126" s="933" t="n">
        <v>6</v>
      </c>
      <c r="B126" s="547"/>
      <c r="C126" s="720" t="s">
        <v>2029</v>
      </c>
      <c r="D126" s="923"/>
      <c r="E126" s="934"/>
      <c r="F126" s="513"/>
      <c r="G126" s="513"/>
      <c r="H126" s="515" t="n">
        <f aca="false">H125-H22</f>
        <v>3115237.094</v>
      </c>
      <c r="I126" s="515"/>
      <c r="J126" s="515" t="n">
        <f aca="false">J125-J22</f>
        <v>4666851.594</v>
      </c>
      <c r="K126" s="515"/>
      <c r="L126" s="515" t="n">
        <f aca="false">L125-L22</f>
        <v>6162458.869</v>
      </c>
      <c r="M126" s="935"/>
      <c r="N126" s="935"/>
      <c r="O126" s="935"/>
      <c r="P126" s="935"/>
      <c r="Q126" s="935"/>
    </row>
    <row r="127" customFormat="false" ht="14.25" hidden="false" customHeight="false" outlineLevel="0" collapsed="false">
      <c r="A127" s="884" t="n">
        <v>7</v>
      </c>
      <c r="B127" s="547"/>
      <c r="C127" s="720" t="s">
        <v>2030</v>
      </c>
      <c r="D127" s="923"/>
      <c r="E127" s="934"/>
      <c r="F127" s="513" t="n">
        <v>0.09</v>
      </c>
      <c r="G127" s="513"/>
      <c r="H127" s="515" t="n">
        <f aca="false">0.09*H126</f>
        <v>280371.33846</v>
      </c>
      <c r="I127" s="513"/>
      <c r="J127" s="515" t="n">
        <f aca="false">0.09*J126</f>
        <v>420016.64346</v>
      </c>
      <c r="K127" s="513"/>
      <c r="L127" s="515" t="n">
        <f aca="false">0.09*L126</f>
        <v>554621.29821</v>
      </c>
      <c r="M127" s="936"/>
      <c r="N127" s="937"/>
    </row>
    <row r="128" customFormat="false" ht="16.5" hidden="false" customHeight="true" outlineLevel="0" collapsed="false">
      <c r="A128" s="884"/>
      <c r="B128" s="547" t="s">
        <v>2031</v>
      </c>
      <c r="C128" s="720" t="s">
        <v>2032</v>
      </c>
      <c r="D128" s="923"/>
      <c r="E128" s="547" t="s">
        <v>588</v>
      </c>
      <c r="F128" s="515" t="n">
        <f aca="false">10254.24*1.27*1.0891*1.086275*1.1112*1.0685*1.06217</f>
        <v>19430.1221885542</v>
      </c>
      <c r="G128" s="513" t="n">
        <v>1</v>
      </c>
      <c r="H128" s="899" t="n">
        <f aca="false">F128*G128</f>
        <v>19430.1221885542</v>
      </c>
      <c r="I128" s="513" t="n">
        <v>1</v>
      </c>
      <c r="J128" s="515" t="n">
        <f aca="false">I128*F128</f>
        <v>19430.1221885542</v>
      </c>
      <c r="K128" s="513" t="n">
        <v>1</v>
      </c>
      <c r="L128" s="515" t="n">
        <f aca="false">K128*F128</f>
        <v>19430.1221885542</v>
      </c>
    </row>
    <row r="129" customFormat="false" ht="31.5" hidden="false" customHeight="true" outlineLevel="0" collapsed="false">
      <c r="A129" s="884"/>
      <c r="B129" s="705" t="s">
        <v>2033</v>
      </c>
      <c r="C129" s="720" t="s">
        <v>2034</v>
      </c>
      <c r="D129" s="923"/>
      <c r="E129" s="513" t="s">
        <v>1398</v>
      </c>
      <c r="F129" s="515" t="n">
        <f aca="false">1.1*800*1.27*1.0891*1.086275*1.1112*1.0685*1.06217</f>
        <v>1667.45731774639</v>
      </c>
      <c r="G129" s="513" t="n">
        <v>70</v>
      </c>
      <c r="H129" s="899" t="n">
        <f aca="false">F129*G129</f>
        <v>116722.012242247</v>
      </c>
      <c r="I129" s="513" t="n">
        <v>70</v>
      </c>
      <c r="J129" s="515" t="n">
        <f aca="false">I129*F129</f>
        <v>116722.012242247</v>
      </c>
      <c r="K129" s="513" t="n">
        <v>80</v>
      </c>
      <c r="L129" s="515" t="n">
        <f aca="false">K129*F129</f>
        <v>133396.585419711</v>
      </c>
    </row>
    <row r="130" customFormat="false" ht="16.5" hidden="false" customHeight="true" outlineLevel="0" collapsed="false">
      <c r="A130" s="884"/>
      <c r="B130" s="547" t="s">
        <v>2035</v>
      </c>
      <c r="C130" s="720" t="s">
        <v>2036</v>
      </c>
      <c r="D130" s="923"/>
      <c r="E130" s="547" t="s">
        <v>588</v>
      </c>
      <c r="F130" s="515" t="n">
        <f aca="false">1.1*6000*1.27*1.0891*1.086275*1.1112*1.0685*1.06217</f>
        <v>12505.9298830979</v>
      </c>
      <c r="G130" s="513" t="n">
        <v>1</v>
      </c>
      <c r="H130" s="899" t="n">
        <f aca="false">F130*G130</f>
        <v>12505.9298830979</v>
      </c>
      <c r="I130" s="513" t="n">
        <v>1</v>
      </c>
      <c r="J130" s="515" t="n">
        <f aca="false">I130*F130</f>
        <v>12505.9298830979</v>
      </c>
      <c r="K130" s="513" t="n">
        <v>1</v>
      </c>
      <c r="L130" s="515" t="n">
        <f aca="false">K130*F130</f>
        <v>12505.9298830979</v>
      </c>
    </row>
    <row r="131" customFormat="false" ht="16.5" hidden="false" customHeight="true" outlineLevel="0" collapsed="false">
      <c r="A131" s="884"/>
      <c r="B131" s="705" t="s">
        <v>2037</v>
      </c>
      <c r="C131" s="720" t="s">
        <v>2038</v>
      </c>
      <c r="D131" s="923"/>
      <c r="E131" s="705" t="s">
        <v>588</v>
      </c>
      <c r="F131" s="514" t="n">
        <f aca="false">1.1*5000*1.27*1.0891*1.086275*1.1112*1.0685*1.06217</f>
        <v>10421.6082359149</v>
      </c>
      <c r="G131" s="512" t="n">
        <v>1</v>
      </c>
      <c r="H131" s="899" t="n">
        <f aca="false">F131*G131</f>
        <v>10421.6082359149</v>
      </c>
      <c r="I131" s="512" t="n">
        <v>1</v>
      </c>
      <c r="J131" s="515" t="n">
        <f aca="false">I131*F131</f>
        <v>10421.6082359149</v>
      </c>
      <c r="K131" s="512" t="n">
        <v>1</v>
      </c>
      <c r="L131" s="515" t="n">
        <f aca="false">K131*F131</f>
        <v>10421.6082359149</v>
      </c>
    </row>
    <row r="132" customFormat="false" ht="16.5" hidden="false" customHeight="true" outlineLevel="0" collapsed="false">
      <c r="A132" s="884"/>
      <c r="B132" s="513" t="s">
        <v>2039</v>
      </c>
      <c r="C132" s="720" t="s">
        <v>2040</v>
      </c>
      <c r="D132" s="923"/>
      <c r="E132" s="547" t="s">
        <v>443</v>
      </c>
      <c r="F132" s="515" t="n">
        <f aca="false">1664*1.27*1.0891*1.086275*1.1112*1.0685*1.06217</f>
        <v>3153.01020082954</v>
      </c>
      <c r="G132" s="513" t="n">
        <v>51.6</v>
      </c>
      <c r="H132" s="899" t="n">
        <f aca="false">F132*G132</f>
        <v>162695.326362804</v>
      </c>
      <c r="I132" s="513" t="n">
        <v>60.6</v>
      </c>
      <c r="J132" s="515" t="n">
        <f aca="false">I132*F132</f>
        <v>191072.41817027</v>
      </c>
      <c r="K132" s="513" t="n">
        <v>67.2</v>
      </c>
      <c r="L132" s="515" t="n">
        <f aca="false">K132*F132</f>
        <v>211882.285495745</v>
      </c>
      <c r="M132" s="938" t="s">
        <v>2041</v>
      </c>
    </row>
    <row r="133" customFormat="false" ht="19.5" hidden="false" customHeight="true" outlineLevel="0" collapsed="false">
      <c r="A133" s="513" t="n">
        <v>8</v>
      </c>
      <c r="B133" s="547"/>
      <c r="C133" s="511" t="s">
        <v>2042</v>
      </c>
      <c r="D133" s="923"/>
      <c r="E133" s="934"/>
      <c r="F133" s="513"/>
      <c r="G133" s="515"/>
      <c r="H133" s="515" t="n">
        <f aca="false">113597+43570.32</f>
        <v>157167.32</v>
      </c>
      <c r="I133" s="515"/>
      <c r="J133" s="515" t="n">
        <f aca="false">115386+51790.2</f>
        <v>167176.2</v>
      </c>
      <c r="K133" s="515"/>
      <c r="L133" s="515" t="n">
        <f aca="false">130417+60285.05</f>
        <v>190702.05</v>
      </c>
      <c r="M133" s="876"/>
    </row>
    <row r="134" customFormat="false" ht="14.25" hidden="false" customHeight="false" outlineLevel="0" collapsed="false">
      <c r="A134" s="547" t="n">
        <v>9</v>
      </c>
      <c r="B134" s="547"/>
      <c r="C134" s="720" t="s">
        <v>2043</v>
      </c>
      <c r="D134" s="923"/>
      <c r="E134" s="934"/>
      <c r="F134" s="513"/>
      <c r="G134" s="515"/>
      <c r="H134" s="515" t="n">
        <f aca="false">1.1*18000*1.2*1.1*1.1797*1.1402*0.9368*0.87</f>
        <v>28652.1932869131</v>
      </c>
      <c r="I134" s="513"/>
      <c r="J134" s="515" t="n">
        <f aca="false">1.1*18000*1.2*1.1*1.1797*1.1402*0.9368*0.87</f>
        <v>28652.1932869131</v>
      </c>
      <c r="K134" s="515"/>
      <c r="L134" s="515" t="n">
        <f aca="false">1.1*20000*1.2*1.1*1.1797*1.1402*0.9368*0.87</f>
        <v>31835.7703187923</v>
      </c>
    </row>
    <row r="135" customFormat="false" ht="28.5" hidden="false" customHeight="false" outlineLevel="0" collapsed="false">
      <c r="A135" s="939" t="n">
        <v>10</v>
      </c>
      <c r="B135" s="547"/>
      <c r="C135" s="720" t="s">
        <v>2044</v>
      </c>
      <c r="D135" s="923"/>
      <c r="E135" s="934"/>
      <c r="F135" s="515"/>
      <c r="G135" s="515"/>
      <c r="H135" s="515" t="n">
        <f aca="false">(H126+H127+H128+H129+H130+H131+H132+H133+H134)+H22</f>
        <v>6866102.94465953</v>
      </c>
      <c r="I135" s="515"/>
      <c r="J135" s="515" t="n">
        <f aca="false">(J126+J127+J128+J129+J130+J131+J132+J133+J134)+J22</f>
        <v>8595748.721467</v>
      </c>
      <c r="K135" s="515"/>
      <c r="L135" s="515" t="n">
        <f aca="false">(L126+L127+L128+L129+L130+L131+L132+L133+L134)+L22</f>
        <v>10290154.5187518</v>
      </c>
      <c r="M135" s="935"/>
      <c r="N135" s="935"/>
      <c r="O135" s="935"/>
      <c r="P135" s="935"/>
      <c r="Q135" s="935"/>
    </row>
    <row r="136" customFormat="false" ht="15" hidden="false" customHeight="false" outlineLevel="0" collapsed="false">
      <c r="A136" s="940" t="n">
        <v>11</v>
      </c>
      <c r="B136" s="547"/>
      <c r="C136" s="720" t="s">
        <v>2045</v>
      </c>
      <c r="D136" s="923"/>
      <c r="E136" s="934"/>
      <c r="F136" s="513"/>
      <c r="G136" s="513"/>
      <c r="H136" s="529" t="n">
        <f aca="false">H135/100000</f>
        <v>68.6610294465953</v>
      </c>
      <c r="I136" s="529"/>
      <c r="J136" s="529" t="n">
        <f aca="false">J135/100000</f>
        <v>85.95748721467</v>
      </c>
      <c r="K136" s="529"/>
      <c r="L136" s="529" t="n">
        <f aca="false">L135/100000</f>
        <v>102.901545187518</v>
      </c>
    </row>
    <row r="137" customFormat="false" ht="45.75" hidden="false" customHeight="true" outlineLevel="0" collapsed="false">
      <c r="A137" s="939" t="n">
        <v>12</v>
      </c>
      <c r="B137" s="547"/>
      <c r="C137" s="941" t="s">
        <v>1505</v>
      </c>
      <c r="D137" s="923"/>
      <c r="E137" s="934"/>
      <c r="F137" s="513" t="n">
        <v>0.11</v>
      </c>
      <c r="G137" s="513"/>
      <c r="H137" s="515" t="n">
        <f aca="false">H126*F137</f>
        <v>342676.08034</v>
      </c>
      <c r="I137" s="515"/>
      <c r="J137" s="515" t="n">
        <f aca="false">J126*F137</f>
        <v>513353.67534</v>
      </c>
      <c r="K137" s="515"/>
      <c r="L137" s="515" t="n">
        <f aca="false">L126*F137</f>
        <v>677870.47559</v>
      </c>
      <c r="M137" s="942"/>
    </row>
    <row r="138" customFormat="false" ht="15" hidden="false" customHeight="false" outlineLevel="0" collapsed="false">
      <c r="A138" s="940" t="n">
        <v>13</v>
      </c>
      <c r="B138" s="547"/>
      <c r="C138" s="943" t="s">
        <v>2046</v>
      </c>
      <c r="D138" s="923"/>
      <c r="E138" s="934"/>
      <c r="F138" s="513"/>
      <c r="G138" s="513"/>
      <c r="H138" s="515" t="n">
        <f aca="false">H135+H137</f>
        <v>7208779.02499953</v>
      </c>
      <c r="I138" s="515"/>
      <c r="J138" s="515" t="n">
        <f aca="false">J135+J137</f>
        <v>9109102.396807</v>
      </c>
      <c r="K138" s="515"/>
      <c r="L138" s="515" t="n">
        <f aca="false">L135+L137</f>
        <v>10968024.9943418</v>
      </c>
    </row>
    <row r="139" customFormat="false" ht="15" hidden="false" customHeight="false" outlineLevel="0" collapsed="false">
      <c r="A139" s="940" t="n">
        <v>14</v>
      </c>
      <c r="B139" s="547"/>
      <c r="C139" s="720" t="s">
        <v>2047</v>
      </c>
      <c r="D139" s="923"/>
      <c r="E139" s="934"/>
      <c r="F139" s="513"/>
      <c r="G139" s="515"/>
      <c r="H139" s="515" t="n">
        <f aca="false">ROUND(H138,0)</f>
        <v>7208779</v>
      </c>
      <c r="I139" s="515"/>
      <c r="J139" s="515" t="n">
        <f aca="false">ROUND(J138,0)</f>
        <v>9109102</v>
      </c>
      <c r="K139" s="515"/>
      <c r="L139" s="515" t="n">
        <f aca="false">ROUND(L138,0)</f>
        <v>10968025</v>
      </c>
    </row>
    <row r="140" customFormat="false" ht="15.75" hidden="false" customHeight="false" outlineLevel="0" collapsed="false">
      <c r="A140" s="933" t="n">
        <v>15</v>
      </c>
      <c r="B140" s="557"/>
      <c r="C140" s="726" t="s">
        <v>2048</v>
      </c>
      <c r="D140" s="914"/>
      <c r="E140" s="944"/>
      <c r="F140" s="506"/>
      <c r="G140" s="506"/>
      <c r="H140" s="529" t="n">
        <f aca="false">H139/100000</f>
        <v>72.08779</v>
      </c>
      <c r="I140" s="506"/>
      <c r="J140" s="529" t="n">
        <f aca="false">J139/100000</f>
        <v>91.09102</v>
      </c>
      <c r="K140" s="506"/>
      <c r="L140" s="529" t="n">
        <f aca="false">L139/100000</f>
        <v>109.68025</v>
      </c>
    </row>
    <row r="141" customFormat="false" ht="15.75" hidden="false" customHeight="false" outlineLevel="0" collapsed="false">
      <c r="A141" s="945" t="s">
        <v>1592</v>
      </c>
      <c r="B141" s="752"/>
      <c r="C141" s="19"/>
      <c r="D141" s="946"/>
      <c r="E141" s="420"/>
      <c r="F141" s="420"/>
      <c r="G141" s="420"/>
      <c r="H141" s="420"/>
      <c r="I141" s="947"/>
      <c r="J141" s="420"/>
      <c r="K141" s="947"/>
      <c r="L141" s="947"/>
    </row>
    <row r="142" customFormat="false" ht="24.75" hidden="false" customHeight="true" outlineLevel="0" collapsed="false">
      <c r="A142" s="673"/>
      <c r="B142" s="369" t="s">
        <v>2049</v>
      </c>
      <c r="C142" s="368" t="s">
        <v>1510</v>
      </c>
      <c r="D142" s="368"/>
      <c r="E142" s="368"/>
      <c r="F142" s="368"/>
      <c r="G142" s="368"/>
      <c r="H142" s="368"/>
      <c r="I142" s="368"/>
      <c r="J142" s="368"/>
      <c r="K142" s="368"/>
      <c r="L142" s="368"/>
    </row>
    <row r="143" customFormat="false" ht="66.75" hidden="false" customHeight="true" outlineLevel="0" collapsed="false">
      <c r="A143" s="673"/>
      <c r="B143" s="114" t="s">
        <v>2050</v>
      </c>
      <c r="C143" s="948" t="s">
        <v>2051</v>
      </c>
      <c r="D143" s="948"/>
      <c r="E143" s="948"/>
      <c r="F143" s="948"/>
      <c r="G143" s="948"/>
      <c r="H143" s="948"/>
      <c r="I143" s="948"/>
      <c r="J143" s="948"/>
      <c r="K143" s="948"/>
      <c r="L143" s="948"/>
    </row>
    <row r="144" customFormat="false" ht="36" hidden="false" customHeight="true" outlineLevel="0" collapsed="false">
      <c r="A144" s="451"/>
      <c r="B144" s="114" t="s">
        <v>2052</v>
      </c>
      <c r="C144" s="948" t="s">
        <v>2053</v>
      </c>
      <c r="D144" s="948"/>
      <c r="E144" s="948"/>
      <c r="F144" s="948"/>
      <c r="G144" s="948"/>
      <c r="H144" s="948"/>
      <c r="I144" s="948"/>
      <c r="J144" s="948"/>
      <c r="K144" s="948"/>
      <c r="L144" s="948"/>
    </row>
    <row r="145" customFormat="false" ht="15" hidden="false" customHeight="false" outlineLevel="0" collapsed="false">
      <c r="A145" s="451"/>
      <c r="B145" s="453"/>
      <c r="C145" s="949"/>
      <c r="D145" s="950"/>
      <c r="E145" s="451"/>
      <c r="F145" s="451"/>
      <c r="G145" s="451"/>
      <c r="I145" s="451"/>
      <c r="J145" s="451"/>
      <c r="K145" s="451"/>
      <c r="L145" s="451"/>
    </row>
    <row r="146" customFormat="false" ht="15" hidden="false" customHeight="false" outlineLevel="0" collapsed="false">
      <c r="C146" s="490"/>
      <c r="D146" s="951"/>
    </row>
    <row r="164" customFormat="false" ht="16.5" hidden="false" customHeight="true" outlineLevel="0" collapsed="false">
      <c r="C164" s="466" t="s">
        <v>2054</v>
      </c>
      <c r="D164" s="466"/>
      <c r="E164" s="466"/>
      <c r="F164" s="952"/>
    </row>
    <row r="176" customFormat="false" ht="14.25" hidden="false" customHeight="false" outlineLevel="0" collapsed="false">
      <c r="H176" s="249"/>
      <c r="I176" s="249"/>
      <c r="J176" s="249"/>
      <c r="K176" s="249"/>
      <c r="L176" s="249"/>
    </row>
  </sheetData>
  <mergeCells count="31">
    <mergeCell ref="E1:H1"/>
    <mergeCell ref="C3:J3"/>
    <mergeCell ref="A6:A9"/>
    <mergeCell ref="B6:C9"/>
    <mergeCell ref="D6:D9"/>
    <mergeCell ref="E6:E9"/>
    <mergeCell ref="F6:F9"/>
    <mergeCell ref="G6:H8"/>
    <mergeCell ref="I6:J8"/>
    <mergeCell ref="K6:L8"/>
    <mergeCell ref="B10:C10"/>
    <mergeCell ref="A11:A22"/>
    <mergeCell ref="A23:A71"/>
    <mergeCell ref="B24:B26"/>
    <mergeCell ref="B27:B30"/>
    <mergeCell ref="B31:B34"/>
    <mergeCell ref="B35:B37"/>
    <mergeCell ref="B50:B52"/>
    <mergeCell ref="B53:B54"/>
    <mergeCell ref="N59:O59"/>
    <mergeCell ref="M71:N71"/>
    <mergeCell ref="A73:A90"/>
    <mergeCell ref="A92:A123"/>
    <mergeCell ref="B101:B115"/>
    <mergeCell ref="B116:B119"/>
    <mergeCell ref="B120:B122"/>
    <mergeCell ref="A127:A132"/>
    <mergeCell ref="C142:L142"/>
    <mergeCell ref="C143:L143"/>
    <mergeCell ref="C144:L144"/>
    <mergeCell ref="C164:E164"/>
  </mergeCells>
  <printOptions headings="false" gridLines="false" gridLinesSet="true" horizontalCentered="false" verticalCentered="false"/>
  <pageMargins left="0.759722222222222" right="0.170138888888889" top="0.6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K31" activeCellId="0" sqref="K3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1.42"/>
    <col collapsed="false" customWidth="true" hidden="false" outlineLevel="0" max="3" min="3" style="414" width="14.14"/>
    <col collapsed="false" customWidth="true" hidden="false" outlineLevel="0" max="4" min="4" style="414" width="5.28"/>
    <col collapsed="false" customWidth="true" hidden="false" outlineLevel="0" max="5" min="5" style="414" width="11.85"/>
    <col collapsed="false" customWidth="true" hidden="false" outlineLevel="0" max="6" min="6" style="414" width="5.13"/>
    <col collapsed="false" customWidth="true" hidden="false" outlineLevel="0" max="9" min="7" style="1" width="11.85"/>
    <col collapsed="false" customWidth="true" hidden="false" outlineLevel="0" max="10" min="10" style="1" width="15.13"/>
    <col collapsed="false" customWidth="false" hidden="false" outlineLevel="0" max="257" min="11" style="1" width="9.14"/>
  </cols>
  <sheetData>
    <row r="1" customFormat="false" ht="18" hidden="false" customHeight="true" outlineLevel="0" collapsed="false">
      <c r="B1" s="415"/>
      <c r="C1" s="797" t="s">
        <v>2055</v>
      </c>
      <c r="D1" s="797"/>
      <c r="E1" s="797"/>
      <c r="F1" s="797"/>
      <c r="G1" s="797"/>
      <c r="H1" s="415"/>
      <c r="I1" s="415"/>
    </row>
    <row r="2" customFormat="false" ht="15" hidden="false" customHeight="false" outlineLevel="0" collapsed="false">
      <c r="I2" s="700" t="s">
        <v>6</v>
      </c>
    </row>
    <row r="3" customFormat="false" ht="15" hidden="false" customHeight="true" outlineLevel="0" collapsed="false">
      <c r="B3" s="953"/>
      <c r="C3" s="954" t="s">
        <v>2056</v>
      </c>
      <c r="D3" s="954"/>
      <c r="E3" s="954"/>
      <c r="F3" s="954"/>
      <c r="G3" s="750"/>
      <c r="H3" s="953"/>
      <c r="I3" s="953"/>
    </row>
    <row r="4" customFormat="false" ht="9.75" hidden="false" customHeight="true" outlineLevel="0" collapsed="false">
      <c r="A4" s="742"/>
      <c r="B4" s="742"/>
      <c r="C4" s="955"/>
      <c r="D4" s="955"/>
      <c r="E4" s="955"/>
      <c r="F4" s="955"/>
      <c r="G4" s="742"/>
      <c r="H4" s="742"/>
      <c r="I4" s="742"/>
    </row>
    <row r="5" customFormat="false" ht="15" hidden="false" customHeight="true" outlineLevel="0" collapsed="false">
      <c r="B5" s="953"/>
      <c r="C5" s="954" t="s">
        <v>2057</v>
      </c>
      <c r="D5" s="954"/>
      <c r="E5" s="954"/>
      <c r="F5" s="954"/>
      <c r="G5" s="954"/>
      <c r="H5" s="953"/>
      <c r="I5" s="953"/>
    </row>
    <row r="6" customFormat="false" ht="12.75" hidden="false" customHeight="false" outlineLevel="0" collapsed="false">
      <c r="A6" s="956"/>
      <c r="B6" s="956"/>
      <c r="C6" s="957"/>
      <c r="D6" s="957"/>
      <c r="E6" s="957"/>
      <c r="F6" s="957"/>
      <c r="G6" s="956"/>
      <c r="H6" s="956"/>
      <c r="I6" s="956"/>
    </row>
    <row r="7" customFormat="false" ht="15" hidden="false" customHeight="true" outlineLevel="0" collapsed="false">
      <c r="A7" s="506" t="s">
        <v>1</v>
      </c>
      <c r="B7" s="506" t="s">
        <v>1440</v>
      </c>
      <c r="C7" s="704" t="s">
        <v>1441</v>
      </c>
      <c r="D7" s="506" t="s">
        <v>4</v>
      </c>
      <c r="E7" s="506" t="s">
        <v>1447</v>
      </c>
      <c r="F7" s="506" t="s">
        <v>1654</v>
      </c>
      <c r="G7" s="506" t="s">
        <v>2058</v>
      </c>
      <c r="H7" s="506" t="s">
        <v>2059</v>
      </c>
      <c r="I7" s="506" t="s">
        <v>2060</v>
      </c>
    </row>
    <row r="8" customFormat="false" ht="15" hidden="false" customHeight="true" outlineLevel="0" collapsed="false">
      <c r="A8" s="506"/>
      <c r="B8" s="506"/>
      <c r="C8" s="704"/>
      <c r="D8" s="506"/>
      <c r="E8" s="506"/>
      <c r="F8" s="506"/>
      <c r="G8" s="506"/>
      <c r="H8" s="506"/>
      <c r="I8" s="506"/>
    </row>
    <row r="9" customFormat="false" ht="15" hidden="false" customHeight="false" outlineLevel="0" collapsed="false">
      <c r="A9" s="557" t="n">
        <v>1</v>
      </c>
      <c r="B9" s="763" t="n">
        <v>2</v>
      </c>
      <c r="C9" s="557" t="n">
        <v>3</v>
      </c>
      <c r="D9" s="557" t="n">
        <v>4</v>
      </c>
      <c r="E9" s="557" t="n">
        <v>5</v>
      </c>
      <c r="F9" s="557" t="n">
        <v>6</v>
      </c>
      <c r="G9" s="557" t="n">
        <v>7</v>
      </c>
      <c r="H9" s="557" t="n">
        <v>8</v>
      </c>
      <c r="I9" s="557" t="n">
        <v>9</v>
      </c>
    </row>
    <row r="10" customFormat="false" ht="18" hidden="false" customHeight="true" outlineLevel="0" collapsed="false">
      <c r="A10" s="958" t="n">
        <v>1</v>
      </c>
      <c r="B10" s="959" t="s">
        <v>2061</v>
      </c>
      <c r="C10" s="960"/>
      <c r="D10" s="960"/>
      <c r="E10" s="960"/>
      <c r="F10" s="960"/>
      <c r="G10" s="960"/>
      <c r="H10" s="960"/>
      <c r="I10" s="960"/>
    </row>
    <row r="11" customFormat="false" ht="18" hidden="false" customHeight="true" outlineLevel="0" collapsed="false">
      <c r="A11" s="958"/>
      <c r="B11" s="959" t="s">
        <v>1269</v>
      </c>
      <c r="C11" s="961" t="n">
        <v>7132220091</v>
      </c>
      <c r="D11" s="958" t="s">
        <v>588</v>
      </c>
      <c r="E11" s="962" t="n">
        <f aca="false">VLOOKUP(C11,'SOR RATE'!A:D,4,0)</f>
        <v>809678</v>
      </c>
      <c r="F11" s="961" t="n">
        <v>1</v>
      </c>
      <c r="G11" s="962" t="n">
        <f aca="false">E11*F11</f>
        <v>809678</v>
      </c>
      <c r="H11" s="962"/>
      <c r="I11" s="962"/>
      <c r="J11" s="963"/>
      <c r="K11" s="964"/>
      <c r="L11" s="964"/>
    </row>
    <row r="12" customFormat="false" ht="18" hidden="false" customHeight="true" outlineLevel="0" collapsed="false">
      <c r="A12" s="958"/>
      <c r="B12" s="959" t="s">
        <v>2062</v>
      </c>
      <c r="C12" s="961" t="n">
        <v>7132220095</v>
      </c>
      <c r="D12" s="958" t="s">
        <v>588</v>
      </c>
      <c r="E12" s="962" t="n">
        <f aca="false">VLOOKUP(C12,'SOR RATE'!A:D,4,0)</f>
        <v>2033847</v>
      </c>
      <c r="F12" s="961" t="n">
        <v>1</v>
      </c>
      <c r="G12" s="962"/>
      <c r="H12" s="962" t="n">
        <f aca="false">E12*F12</f>
        <v>2033847</v>
      </c>
      <c r="I12" s="962"/>
      <c r="J12" s="965"/>
      <c r="K12" s="965"/>
      <c r="L12" s="965"/>
    </row>
    <row r="13" customFormat="false" ht="18" hidden="false" customHeight="true" outlineLevel="0" collapsed="false">
      <c r="A13" s="958"/>
      <c r="B13" s="959" t="s">
        <v>2063</v>
      </c>
      <c r="C13" s="961" t="n">
        <v>7132220097</v>
      </c>
      <c r="D13" s="958" t="s">
        <v>588</v>
      </c>
      <c r="E13" s="962" t="n">
        <f aca="false">VLOOKUP(C13,'SOR RATE'!A:D,4,0)</f>
        <v>2898351</v>
      </c>
      <c r="F13" s="961" t="n">
        <v>1</v>
      </c>
      <c r="G13" s="962"/>
      <c r="H13" s="962"/>
      <c r="I13" s="962" t="n">
        <f aca="false">E13*F13</f>
        <v>2898351</v>
      </c>
      <c r="J13" s="965"/>
      <c r="K13" s="965"/>
      <c r="L13" s="965"/>
    </row>
    <row r="14" customFormat="false" ht="13.5" hidden="false" customHeight="false" outlineLevel="0" collapsed="false">
      <c r="A14" s="966" t="n">
        <v>2</v>
      </c>
      <c r="B14" s="967" t="s">
        <v>1495</v>
      </c>
      <c r="C14" s="968"/>
      <c r="D14" s="968"/>
      <c r="E14" s="968"/>
      <c r="F14" s="968"/>
      <c r="G14" s="969" t="n">
        <f aca="false">SUM(G11:G13)</f>
        <v>809678</v>
      </c>
      <c r="H14" s="969" t="n">
        <f aca="false">SUM(H11:H13)</f>
        <v>2033847</v>
      </c>
      <c r="I14" s="969" t="n">
        <f aca="false">SUM(I11:I13)</f>
        <v>2898351</v>
      </c>
      <c r="J14" s="936"/>
      <c r="K14" s="937"/>
      <c r="L14" s="965"/>
    </row>
    <row r="15" customFormat="false" ht="15.75" hidden="false" customHeight="true" outlineLevel="0" collapsed="false">
      <c r="A15" s="958" t="n">
        <v>3</v>
      </c>
      <c r="B15" s="970" t="s">
        <v>1496</v>
      </c>
      <c r="C15" s="971"/>
      <c r="D15" s="971"/>
      <c r="E15" s="962" t="n">
        <v>0.09</v>
      </c>
      <c r="F15" s="972"/>
      <c r="G15" s="962" t="n">
        <f aca="false">G14*E15</f>
        <v>72871.02</v>
      </c>
      <c r="H15" s="962" t="n">
        <f aca="false">H14*E15</f>
        <v>183046.23</v>
      </c>
      <c r="I15" s="962" t="n">
        <f aca="false">I14*E15</f>
        <v>260851.59</v>
      </c>
      <c r="J15" s="936"/>
      <c r="K15" s="937"/>
      <c r="L15" s="965"/>
    </row>
    <row r="16" customFormat="false" ht="14.25" hidden="false" customHeight="true" outlineLevel="0" collapsed="false">
      <c r="A16" s="973" t="n">
        <v>4</v>
      </c>
      <c r="B16" s="974" t="s">
        <v>2064</v>
      </c>
      <c r="C16" s="961"/>
      <c r="D16" s="975"/>
      <c r="E16" s="961"/>
      <c r="F16" s="975"/>
      <c r="G16" s="962" t="n">
        <f aca="false">1.1*2500*1.0891*1.086275*1.1112*1.0685*1.06217</f>
        <v>4102.99536847045</v>
      </c>
      <c r="H16" s="962" t="n">
        <f aca="false">1.1*4000*1.0891*1.086275*1.1112*1.0685*1.06217</f>
        <v>6564.79258955271</v>
      </c>
      <c r="I16" s="976" t="n">
        <f aca="false">1.1*4000*1.0891*1.086275*1.1112*1.0685*1.06217</f>
        <v>6564.79258955271</v>
      </c>
      <c r="J16" s="965"/>
      <c r="K16" s="965"/>
      <c r="L16" s="965"/>
    </row>
    <row r="17" customFormat="false" ht="16.5" hidden="false" customHeight="true" outlineLevel="0" collapsed="false">
      <c r="A17" s="958" t="n">
        <v>5</v>
      </c>
      <c r="B17" s="977" t="s">
        <v>2065</v>
      </c>
      <c r="C17" s="961"/>
      <c r="D17" s="961"/>
      <c r="E17" s="961"/>
      <c r="F17" s="961"/>
      <c r="G17" s="962" t="n">
        <v>43570.32</v>
      </c>
      <c r="H17" s="978" t="n">
        <v>51790.2</v>
      </c>
      <c r="I17" s="962" t="n">
        <v>60285.05</v>
      </c>
      <c r="J17" s="965"/>
      <c r="K17" s="979"/>
      <c r="L17" s="965"/>
    </row>
    <row r="18" customFormat="false" ht="41.25" hidden="false" customHeight="true" outlineLevel="0" collapsed="false">
      <c r="A18" s="958" t="n">
        <v>6</v>
      </c>
      <c r="B18" s="980" t="s">
        <v>2066</v>
      </c>
      <c r="C18" s="961"/>
      <c r="D18" s="961"/>
      <c r="E18" s="961"/>
      <c r="F18" s="961"/>
      <c r="G18" s="962" t="n">
        <f aca="false">1.1*1.1*1693*1.2*1.1*1.1797*1.1402*0.9368*0.87</f>
        <v>2964.38775323434</v>
      </c>
      <c r="H18" s="962" t="n">
        <f aca="false">1.1*1.1*4880*1.2*1.1*1.1797*1.1402*0.9368*0.87</f>
        <v>8544.72075356385</v>
      </c>
      <c r="I18" s="962" t="n">
        <f aca="false">1.1*1.1*7613*1.2*1.1*1.1797*1.1402*0.9368*0.87</f>
        <v>13330.1145690331</v>
      </c>
      <c r="J18" s="965"/>
      <c r="K18" s="981"/>
      <c r="L18" s="965"/>
    </row>
    <row r="19" customFormat="false" ht="13.5" hidden="false" customHeight="false" outlineLevel="0" collapsed="false">
      <c r="A19" s="982" t="n">
        <v>7</v>
      </c>
      <c r="B19" s="967" t="s">
        <v>1504</v>
      </c>
      <c r="C19" s="961"/>
      <c r="D19" s="961"/>
      <c r="E19" s="961"/>
      <c r="F19" s="961"/>
      <c r="G19" s="983" t="n">
        <f aca="false">G14+G15+G16+G17+G18</f>
        <v>933186.723121705</v>
      </c>
      <c r="H19" s="983" t="n">
        <f aca="false">H14+H15+H16+H17+H18</f>
        <v>2283792.94334312</v>
      </c>
      <c r="I19" s="983" t="n">
        <f aca="false">I14+I15+I16+I17+I18</f>
        <v>3239382.54715859</v>
      </c>
      <c r="J19" s="942"/>
      <c r="K19" s="984"/>
      <c r="L19" s="965"/>
    </row>
    <row r="20" customFormat="false" ht="46.5" hidden="false" customHeight="true" outlineLevel="0" collapsed="false">
      <c r="A20" s="958" t="n">
        <v>8</v>
      </c>
      <c r="B20" s="970" t="s">
        <v>1505</v>
      </c>
      <c r="C20" s="961"/>
      <c r="D20" s="961"/>
      <c r="E20" s="961" t="n">
        <v>0.11</v>
      </c>
      <c r="F20" s="961"/>
      <c r="G20" s="962" t="n">
        <f aca="false">G14*E20</f>
        <v>89064.58</v>
      </c>
      <c r="H20" s="962" t="n">
        <f aca="false">H14*E20</f>
        <v>223723.17</v>
      </c>
      <c r="I20" s="962" t="n">
        <f aca="false">I14*E20</f>
        <v>318818.61</v>
      </c>
      <c r="J20" s="942"/>
      <c r="K20" s="984"/>
      <c r="L20" s="965"/>
    </row>
    <row r="21" customFormat="false" ht="18" hidden="false" customHeight="true" outlineLevel="0" collapsed="false">
      <c r="A21" s="958" t="n">
        <v>9</v>
      </c>
      <c r="B21" s="974" t="s">
        <v>2067</v>
      </c>
      <c r="C21" s="985"/>
      <c r="D21" s="986"/>
      <c r="E21" s="986"/>
      <c r="F21" s="986"/>
      <c r="G21" s="962" t="n">
        <f aca="false">G19+G20</f>
        <v>1022251.3031217</v>
      </c>
      <c r="H21" s="962" t="n">
        <f aca="false">H19+H20</f>
        <v>2507516.11334312</v>
      </c>
      <c r="I21" s="962" t="n">
        <f aca="false">I19+I20</f>
        <v>3558201.15715859</v>
      </c>
    </row>
    <row r="22" customFormat="false" ht="18" hidden="false" customHeight="true" outlineLevel="0" collapsed="false">
      <c r="A22" s="987" t="n">
        <v>10</v>
      </c>
      <c r="B22" s="885" t="s">
        <v>2068</v>
      </c>
      <c r="C22" s="887"/>
      <c r="D22" s="988"/>
      <c r="E22" s="988"/>
      <c r="F22" s="988"/>
      <c r="G22" s="989" t="n">
        <f aca="false">ROUND(G21,0)</f>
        <v>1022251</v>
      </c>
      <c r="H22" s="989" t="n">
        <f aca="false">ROUND(H21,0)</f>
        <v>2507516</v>
      </c>
      <c r="I22" s="989" t="n">
        <f aca="false">ROUND(I21,0)</f>
        <v>3558201</v>
      </c>
    </row>
    <row r="23" customFormat="false" ht="12" hidden="false" customHeight="true" outlineLevel="0" collapsed="false">
      <c r="A23" s="990"/>
      <c r="B23" s="753"/>
      <c r="C23" s="753"/>
      <c r="D23" s="753"/>
      <c r="E23" s="753"/>
      <c r="F23" s="753"/>
      <c r="G23" s="991"/>
      <c r="H23" s="991"/>
      <c r="I23" s="991"/>
    </row>
    <row r="24" customFormat="false" ht="18.75" hidden="false" customHeight="true" outlineLevel="0" collapsed="false">
      <c r="A24" s="992" t="s">
        <v>1592</v>
      </c>
      <c r="B24" s="993" t="s">
        <v>2069</v>
      </c>
      <c r="C24" s="993"/>
      <c r="D24" s="993"/>
      <c r="E24" s="993"/>
      <c r="F24" s="994"/>
      <c r="G24" s="995"/>
      <c r="H24" s="809"/>
      <c r="I24" s="996"/>
      <c r="K24" s="747"/>
      <c r="L24" s="747"/>
    </row>
    <row r="25" customFormat="false" ht="12.75" hidden="false" customHeight="true" outlineLevel="0" collapsed="false">
      <c r="C25" s="997"/>
      <c r="D25" s="997"/>
      <c r="E25" s="997"/>
      <c r="F25" s="997"/>
      <c r="G25" s="2"/>
      <c r="H25" s="2"/>
      <c r="I25" s="2"/>
      <c r="J25" s="2"/>
      <c r="K25" s="2"/>
      <c r="L25" s="2"/>
      <c r="M25" s="2"/>
      <c r="N25" s="2"/>
    </row>
    <row r="26" customFormat="false" ht="12.75" hidden="false" customHeight="false" outlineLevel="0" collapsed="false">
      <c r="A26" s="219"/>
      <c r="B26" s="2"/>
      <c r="C26" s="2"/>
      <c r="D26" s="2"/>
      <c r="E26" s="2"/>
      <c r="F26" s="2"/>
      <c r="G26" s="2"/>
      <c r="H26" s="2"/>
      <c r="I26" s="2"/>
      <c r="J26" s="2"/>
      <c r="K26" s="2"/>
      <c r="L26" s="2"/>
      <c r="M26" s="2"/>
      <c r="N26" s="2"/>
      <c r="O26" s="2"/>
    </row>
    <row r="41" customFormat="false" ht="9.75" hidden="false" customHeight="true" outlineLevel="0" collapsed="false">
      <c r="A41" s="998"/>
      <c r="B41" s="998"/>
      <c r="C41" s="998"/>
      <c r="D41" s="998"/>
      <c r="E41" s="998"/>
      <c r="F41" s="998"/>
      <c r="G41" s="998"/>
      <c r="H41" s="998"/>
      <c r="I41" s="998"/>
    </row>
  </sheetData>
  <mergeCells count="14">
    <mergeCell ref="C1:G1"/>
    <mergeCell ref="C3:F3"/>
    <mergeCell ref="C5:G5"/>
    <mergeCell ref="A7:A8"/>
    <mergeCell ref="B7:B8"/>
    <mergeCell ref="C7:C8"/>
    <mergeCell ref="D7:D8"/>
    <mergeCell ref="E7:E8"/>
    <mergeCell ref="F7:F8"/>
    <mergeCell ref="G7:G8"/>
    <mergeCell ref="H7:H8"/>
    <mergeCell ref="I7:I8"/>
    <mergeCell ref="A10:A13"/>
    <mergeCell ref="B24:E24"/>
  </mergeCells>
  <printOptions headings="false" gridLines="false" gridLinesSet="true" horizontalCentered="true" verticalCentered="false"/>
  <pageMargins left="0.820138888888889" right="0.157638888888889" top="0.8" bottom="0.59027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11" activePane="bottomRight" state="frozen"/>
      <selection pane="topLeft" activeCell="A1" activeCellId="0" sqref="A1"/>
      <selection pane="topRight" activeCell="F1" activeCellId="0" sqref="F1"/>
      <selection pane="bottomLeft" activeCell="A111" activeCellId="0" sqref="A111"/>
      <selection pane="bottomRight" activeCell="L61" activeCellId="0" sqref="L6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28"/>
    <col collapsed="false" customWidth="true" hidden="false" outlineLevel="0" max="3" min="3" style="1" width="44.56"/>
    <col collapsed="false" customWidth="true" hidden="false" outlineLevel="0" max="4" min="4" style="1" width="12.14"/>
    <col collapsed="false" customWidth="true" hidden="false" outlineLevel="0" max="5" min="5" style="1" width="5.13"/>
    <col collapsed="false" customWidth="true" hidden="false" outlineLevel="0" max="6" min="6" style="1" width="12.14"/>
    <col collapsed="false" customWidth="true" hidden="false" outlineLevel="0" max="7" min="7" style="1" width="7.56"/>
    <col collapsed="false" customWidth="true" hidden="false" outlineLevel="0" max="10" min="8" style="1" width="14.28"/>
    <col collapsed="false" customWidth="true" hidden="false" outlineLevel="0" max="11" min="11" style="1" width="57.7"/>
    <col collapsed="false" customWidth="true" hidden="false" outlineLevel="0" max="12" min="12" style="1" width="40.56"/>
    <col collapsed="false" customWidth="true" hidden="false" outlineLevel="0" max="13" min="13" style="1" width="17.85"/>
    <col collapsed="false" customWidth="false" hidden="false" outlineLevel="0" max="257" min="14" style="1" width="9.14"/>
  </cols>
  <sheetData>
    <row r="1" customFormat="false" ht="18" hidden="false" customHeight="true" outlineLevel="0" collapsed="false">
      <c r="A1" s="713"/>
      <c r="B1" s="713"/>
      <c r="C1" s="713"/>
      <c r="D1" s="349" t="s">
        <v>2070</v>
      </c>
      <c r="E1" s="349"/>
      <c r="F1" s="349"/>
      <c r="G1" s="349"/>
      <c r="H1" s="999"/>
      <c r="I1" s="999"/>
      <c r="J1" s="999"/>
      <c r="K1" s="999"/>
      <c r="L1" s="713"/>
      <c r="M1" s="713"/>
    </row>
    <row r="2" customFormat="false" ht="15" hidden="false" customHeight="true" outlineLevel="0" collapsed="false">
      <c r="A2" s="713"/>
      <c r="B2" s="713"/>
      <c r="C2" s="713"/>
      <c r="D2" s="1000" t="s">
        <v>2071</v>
      </c>
      <c r="E2" s="1000"/>
      <c r="F2" s="1000"/>
      <c r="G2" s="1000"/>
      <c r="H2" s="833"/>
      <c r="I2" s="700" t="s">
        <v>6</v>
      </c>
      <c r="J2" s="700"/>
      <c r="K2" s="700"/>
      <c r="L2" s="713"/>
      <c r="M2" s="713"/>
    </row>
    <row r="3" customFormat="false" ht="35.25" hidden="false" customHeight="true" outlineLevel="0" collapsed="false">
      <c r="A3" s="172"/>
      <c r="B3" s="1001"/>
      <c r="C3" s="504" t="s">
        <v>2072</v>
      </c>
      <c r="D3" s="504"/>
      <c r="E3" s="504"/>
      <c r="F3" s="504"/>
      <c r="G3" s="504"/>
      <c r="H3" s="504"/>
      <c r="I3" s="999"/>
      <c r="J3" s="999"/>
      <c r="K3" s="999"/>
      <c r="L3" s="713"/>
      <c r="M3" s="713"/>
    </row>
    <row r="4" customFormat="false" ht="39.75" hidden="false" customHeight="true" outlineLevel="0" collapsed="false">
      <c r="A4" s="1002"/>
      <c r="B4" s="1002"/>
      <c r="C4" s="1002"/>
      <c r="D4" s="1002"/>
      <c r="E4" s="1002"/>
      <c r="F4" s="1002"/>
      <c r="G4" s="1002"/>
      <c r="H4" s="1002"/>
      <c r="I4" s="1002"/>
      <c r="J4" s="1002"/>
      <c r="K4" s="713"/>
      <c r="L4" s="713"/>
      <c r="M4" s="713"/>
    </row>
    <row r="5" customFormat="false" ht="12.75" hidden="false" customHeight="true" outlineLevel="0" collapsed="false">
      <c r="A5" s="814" t="s">
        <v>1</v>
      </c>
      <c r="B5" s="814" t="s">
        <v>1622</v>
      </c>
      <c r="C5" s="654" t="s">
        <v>1440</v>
      </c>
      <c r="D5" s="1003" t="s">
        <v>1441</v>
      </c>
      <c r="E5" s="814" t="s">
        <v>4</v>
      </c>
      <c r="F5" s="814" t="s">
        <v>1447</v>
      </c>
      <c r="G5" s="814" t="s">
        <v>1654</v>
      </c>
      <c r="H5" s="814" t="s">
        <v>2073</v>
      </c>
      <c r="I5" s="814"/>
      <c r="J5" s="814"/>
      <c r="K5" s="1004" t="s">
        <v>2074</v>
      </c>
      <c r="L5" s="713"/>
      <c r="M5" s="713"/>
    </row>
    <row r="6" customFormat="false" ht="12.75" hidden="false" customHeight="false" outlineLevel="0" collapsed="false">
      <c r="A6" s="814"/>
      <c r="B6" s="814"/>
      <c r="C6" s="654"/>
      <c r="D6" s="1003"/>
      <c r="E6" s="814"/>
      <c r="F6" s="814"/>
      <c r="G6" s="814"/>
      <c r="H6" s="814" t="s">
        <v>110</v>
      </c>
      <c r="I6" s="814" t="s">
        <v>112</v>
      </c>
      <c r="J6" s="814" t="s">
        <v>114</v>
      </c>
      <c r="K6" s="1004"/>
      <c r="L6" s="713"/>
      <c r="M6" s="713"/>
    </row>
    <row r="7" customFormat="false" ht="12.75" hidden="false" customHeight="true" outlineLevel="0" collapsed="false">
      <c r="A7" s="815" t="n">
        <v>1</v>
      </c>
      <c r="B7" s="1005" t="n">
        <v>2</v>
      </c>
      <c r="C7" s="1005"/>
      <c r="D7" s="815" t="n">
        <v>3</v>
      </c>
      <c r="E7" s="815" t="n">
        <v>4</v>
      </c>
      <c r="F7" s="815" t="n">
        <v>5</v>
      </c>
      <c r="G7" s="815" t="n">
        <v>6</v>
      </c>
      <c r="H7" s="815" t="n">
        <v>7</v>
      </c>
      <c r="I7" s="815" t="n">
        <v>8</v>
      </c>
      <c r="J7" s="815" t="n">
        <v>9</v>
      </c>
      <c r="K7" s="1006"/>
      <c r="L7" s="713"/>
      <c r="M7" s="713"/>
    </row>
    <row r="8" customFormat="false" ht="12.75" hidden="false" customHeight="false" outlineLevel="0" collapsed="false">
      <c r="A8" s="871" t="n">
        <v>1</v>
      </c>
      <c r="B8" s="1007"/>
      <c r="C8" s="1008" t="s">
        <v>1892</v>
      </c>
      <c r="D8" s="1009"/>
      <c r="E8" s="1009"/>
      <c r="F8" s="1009"/>
      <c r="G8" s="1009"/>
      <c r="H8" s="1009"/>
      <c r="I8" s="1009"/>
      <c r="J8" s="1010"/>
      <c r="K8" s="1011"/>
      <c r="L8" s="713"/>
      <c r="M8" s="713"/>
    </row>
    <row r="9" customFormat="false" ht="12.75" hidden="false" customHeight="false" outlineLevel="0" collapsed="false">
      <c r="A9" s="871"/>
      <c r="B9" s="1012" t="s">
        <v>12</v>
      </c>
      <c r="C9" s="1013" t="s">
        <v>2075</v>
      </c>
      <c r="D9" s="1014"/>
      <c r="E9" s="1015"/>
      <c r="F9" s="1015"/>
      <c r="G9" s="1015"/>
      <c r="H9" s="1015"/>
      <c r="I9" s="1015"/>
      <c r="J9" s="1016"/>
      <c r="K9" s="1017"/>
      <c r="L9" s="713"/>
      <c r="M9" s="713"/>
    </row>
    <row r="10" customFormat="false" ht="12.75" hidden="false" customHeight="false" outlineLevel="0" collapsed="false">
      <c r="A10" s="871"/>
      <c r="B10" s="1012"/>
      <c r="C10" s="1018" t="s">
        <v>2076</v>
      </c>
      <c r="D10" s="1019" t="n">
        <v>7132220091</v>
      </c>
      <c r="E10" s="811" t="s">
        <v>588</v>
      </c>
      <c r="F10" s="1020" t="n">
        <f aca="false">VLOOKUP(D10,'SOR RATE'!A:D,4,0)</f>
        <v>809678</v>
      </c>
      <c r="G10" s="811" t="n">
        <v>1</v>
      </c>
      <c r="H10" s="1020" t="n">
        <f aca="false">F10*G10</f>
        <v>809678</v>
      </c>
      <c r="I10" s="1020"/>
      <c r="J10" s="1020"/>
      <c r="K10" s="1021"/>
      <c r="L10" s="713"/>
      <c r="M10" s="713"/>
    </row>
    <row r="11" customFormat="false" ht="12.75" hidden="false" customHeight="false" outlineLevel="0" collapsed="false">
      <c r="A11" s="871"/>
      <c r="B11" s="1012"/>
      <c r="C11" s="1018" t="s">
        <v>2077</v>
      </c>
      <c r="D11" s="1019" t="n">
        <v>7132220095</v>
      </c>
      <c r="E11" s="811" t="s">
        <v>588</v>
      </c>
      <c r="F11" s="1020" t="n">
        <f aca="false">VLOOKUP(D11,'SOR RATE'!A:D,4,0)</f>
        <v>2033847</v>
      </c>
      <c r="G11" s="811" t="n">
        <v>1</v>
      </c>
      <c r="H11" s="1020"/>
      <c r="I11" s="1020" t="n">
        <f aca="false">F11*G11</f>
        <v>2033847</v>
      </c>
      <c r="J11" s="1020"/>
      <c r="K11" s="1021"/>
      <c r="L11" s="713"/>
      <c r="M11" s="713"/>
    </row>
    <row r="12" customFormat="false" ht="12.75" hidden="false" customHeight="false" outlineLevel="0" collapsed="false">
      <c r="A12" s="871"/>
      <c r="B12" s="1012"/>
      <c r="C12" s="1018" t="s">
        <v>2078</v>
      </c>
      <c r="D12" s="1019" t="n">
        <v>7132220097</v>
      </c>
      <c r="E12" s="811" t="s">
        <v>588</v>
      </c>
      <c r="F12" s="1020" t="n">
        <f aca="false">VLOOKUP(D12,'SOR RATE'!A:D,4,0)</f>
        <v>2898351</v>
      </c>
      <c r="G12" s="811" t="n">
        <v>1</v>
      </c>
      <c r="H12" s="1020"/>
      <c r="I12" s="1020"/>
      <c r="J12" s="1020" t="n">
        <f aca="false">F12*G12</f>
        <v>2898351</v>
      </c>
      <c r="K12" s="1021"/>
      <c r="L12" s="713"/>
      <c r="M12" s="713"/>
    </row>
    <row r="13" customFormat="false" ht="12.75" hidden="false" customHeight="false" outlineLevel="0" collapsed="false">
      <c r="A13" s="871"/>
      <c r="B13" s="1012" t="s">
        <v>16</v>
      </c>
      <c r="C13" s="1022" t="s">
        <v>2079</v>
      </c>
      <c r="D13" s="1019"/>
      <c r="E13" s="811" t="s">
        <v>588</v>
      </c>
      <c r="F13" s="1023" t="n">
        <f aca="false">I14+I15+I16</f>
        <v>310394</v>
      </c>
      <c r="G13" s="811"/>
      <c r="H13" s="1020"/>
      <c r="I13" s="1020"/>
      <c r="J13" s="1020"/>
      <c r="K13" s="1021"/>
      <c r="L13" s="713"/>
      <c r="M13" s="713"/>
    </row>
    <row r="14" customFormat="false" ht="12.75" hidden="false" customHeight="false" outlineLevel="0" collapsed="false">
      <c r="A14" s="871"/>
      <c r="B14" s="1012"/>
      <c r="C14" s="817" t="s">
        <v>2080</v>
      </c>
      <c r="D14" s="1019" t="n">
        <v>7131943380</v>
      </c>
      <c r="E14" s="811" t="s">
        <v>588</v>
      </c>
      <c r="F14" s="1020" t="n">
        <f aca="false">VLOOKUP(D14,'SOR RATE'!A:D,4,0)</f>
        <v>223902</v>
      </c>
      <c r="G14" s="811" t="n">
        <v>1</v>
      </c>
      <c r="H14" s="1020"/>
      <c r="I14" s="1020" t="n">
        <f aca="false">+F14</f>
        <v>223902</v>
      </c>
      <c r="J14" s="1020" t="n">
        <f aca="false">+I14</f>
        <v>223902</v>
      </c>
      <c r="K14" s="1024"/>
    </row>
    <row r="15" customFormat="false" ht="14.25" hidden="false" customHeight="false" outlineLevel="0" collapsed="false">
      <c r="A15" s="871"/>
      <c r="B15" s="1012"/>
      <c r="C15" s="817" t="s">
        <v>2081</v>
      </c>
      <c r="D15" s="1019" t="n">
        <v>7131960524</v>
      </c>
      <c r="E15" s="811" t="s">
        <v>588</v>
      </c>
      <c r="F15" s="1020" t="n">
        <f aca="false">VLOOKUP(D15,'SOR RATE'!A:D,4,0)</f>
        <v>39815</v>
      </c>
      <c r="G15" s="811" t="n">
        <v>1</v>
      </c>
      <c r="H15" s="1020"/>
      <c r="I15" s="1020" t="n">
        <f aca="false">+F15</f>
        <v>39815</v>
      </c>
      <c r="J15" s="1020" t="n">
        <f aca="false">+I15</f>
        <v>39815</v>
      </c>
      <c r="K15" s="1024"/>
      <c r="L15" s="900"/>
    </row>
    <row r="16" customFormat="false" ht="12.75" hidden="false" customHeight="false" outlineLevel="0" collapsed="false">
      <c r="A16" s="871"/>
      <c r="B16" s="1012"/>
      <c r="C16" s="817" t="s">
        <v>2082</v>
      </c>
      <c r="D16" s="1019" t="n">
        <v>7132230265</v>
      </c>
      <c r="E16" s="811" t="s">
        <v>588</v>
      </c>
      <c r="F16" s="1020" t="n">
        <f aca="false">VLOOKUP(D16,'SOR RATE'!A:D,4,0)</f>
        <v>15559</v>
      </c>
      <c r="G16" s="811" t="n">
        <v>3</v>
      </c>
      <c r="H16" s="1020"/>
      <c r="I16" s="1020" t="n">
        <f aca="false">G16*F16</f>
        <v>46677</v>
      </c>
      <c r="J16" s="1020" t="n">
        <f aca="false">+I16</f>
        <v>46677</v>
      </c>
      <c r="K16" s="1024"/>
    </row>
    <row r="17" customFormat="false" ht="15" hidden="false" customHeight="true" outlineLevel="0" collapsed="false">
      <c r="A17" s="871"/>
      <c r="B17" s="1012" t="s">
        <v>19</v>
      </c>
      <c r="C17" s="1025" t="s">
        <v>2083</v>
      </c>
      <c r="D17" s="1026"/>
      <c r="E17" s="801" t="s">
        <v>588</v>
      </c>
      <c r="F17" s="816" t="n">
        <f aca="false">H18+H19+H20</f>
        <v>176059</v>
      </c>
      <c r="G17" s="801" t="n">
        <v>1</v>
      </c>
      <c r="H17" s="802"/>
      <c r="I17" s="1020"/>
      <c r="J17" s="1020"/>
      <c r="K17" s="1024"/>
    </row>
    <row r="18" customFormat="false" ht="12.75" hidden="false" customHeight="false" outlineLevel="0" collapsed="false">
      <c r="A18" s="871"/>
      <c r="B18" s="1012"/>
      <c r="C18" s="817" t="s">
        <v>2084</v>
      </c>
      <c r="D18" s="1019" t="n">
        <v>7131941762</v>
      </c>
      <c r="E18" s="801" t="s">
        <v>26</v>
      </c>
      <c r="F18" s="1020" t="n">
        <f aca="false">VLOOKUP(D18,'SOR RATE'!A:D,4,0)</f>
        <v>108176</v>
      </c>
      <c r="G18" s="811" t="n">
        <v>1</v>
      </c>
      <c r="H18" s="1020" t="n">
        <f aca="false">G18*F18</f>
        <v>108176</v>
      </c>
      <c r="I18" s="1020" t="n">
        <f aca="false">+H18</f>
        <v>108176</v>
      </c>
      <c r="J18" s="1020" t="n">
        <f aca="false">+I18</f>
        <v>108176</v>
      </c>
      <c r="K18" s="1024"/>
    </row>
    <row r="19" customFormat="false" ht="12.75" hidden="false" customHeight="false" outlineLevel="0" collapsed="false">
      <c r="A19" s="871"/>
      <c r="B19" s="1012"/>
      <c r="C19" s="817" t="s">
        <v>2085</v>
      </c>
      <c r="D19" s="1019" t="n">
        <v>7131960522</v>
      </c>
      <c r="E19" s="801" t="s">
        <v>26</v>
      </c>
      <c r="F19" s="1020" t="n">
        <f aca="false">VLOOKUP(D19,'SOR RATE'!A:D,4,0)</f>
        <v>39815</v>
      </c>
      <c r="G19" s="811" t="n">
        <v>1</v>
      </c>
      <c r="H19" s="1020" t="n">
        <f aca="false">G19*F19</f>
        <v>39815</v>
      </c>
      <c r="I19" s="1020" t="n">
        <f aca="false">+H19</f>
        <v>39815</v>
      </c>
      <c r="J19" s="1020" t="n">
        <f aca="false">+I19</f>
        <v>39815</v>
      </c>
      <c r="K19" s="1024"/>
      <c r="L19" s="813"/>
    </row>
    <row r="20" customFormat="false" ht="12.75" hidden="false" customHeight="false" outlineLevel="0" collapsed="false">
      <c r="A20" s="871"/>
      <c r="B20" s="1012"/>
      <c r="C20" s="817" t="s">
        <v>2086</v>
      </c>
      <c r="D20" s="1019" t="n">
        <v>7132230188</v>
      </c>
      <c r="E20" s="801" t="s">
        <v>26</v>
      </c>
      <c r="F20" s="1020" t="n">
        <f aca="false">VLOOKUP(D20,'SOR RATE'!A:D,4,0)</f>
        <v>9356</v>
      </c>
      <c r="G20" s="811" t="n">
        <v>3</v>
      </c>
      <c r="H20" s="1020" t="n">
        <f aca="false">G20*F20</f>
        <v>28068</v>
      </c>
      <c r="I20" s="1020" t="n">
        <f aca="false">+H20</f>
        <v>28068</v>
      </c>
      <c r="J20" s="1020" t="n">
        <f aca="false">+I20</f>
        <v>28068</v>
      </c>
      <c r="K20" s="1024"/>
    </row>
    <row r="21" customFormat="false" ht="15.75" hidden="false" customHeight="true" outlineLevel="0" collapsed="false">
      <c r="A21" s="871"/>
      <c r="B21" s="1012" t="s">
        <v>163</v>
      </c>
      <c r="C21" s="1025" t="s">
        <v>2087</v>
      </c>
      <c r="D21" s="1026"/>
      <c r="E21" s="801" t="s">
        <v>588</v>
      </c>
      <c r="F21" s="816" t="n">
        <f aca="false">H22+H23+H24</f>
        <v>162575</v>
      </c>
      <c r="G21" s="801" t="n">
        <v>1</v>
      </c>
      <c r="H21" s="1020"/>
      <c r="I21" s="1020"/>
      <c r="J21" s="1020"/>
      <c r="K21" s="1024"/>
    </row>
    <row r="22" customFormat="false" ht="12.75" hidden="false" customHeight="false" outlineLevel="0" collapsed="false">
      <c r="A22" s="871"/>
      <c r="B22" s="1012"/>
      <c r="C22" s="817" t="s">
        <v>2084</v>
      </c>
      <c r="D22" s="1019" t="n">
        <v>7131941762</v>
      </c>
      <c r="E22" s="801" t="s">
        <v>588</v>
      </c>
      <c r="F22" s="1020" t="n">
        <f aca="false">VLOOKUP(D22,'SOR RATE'!A:D,4,0)</f>
        <v>108176</v>
      </c>
      <c r="G22" s="811" t="n">
        <v>1</v>
      </c>
      <c r="H22" s="1020" t="n">
        <f aca="false">G22*F22</f>
        <v>108176</v>
      </c>
      <c r="I22" s="1020" t="n">
        <f aca="false">G22*F22</f>
        <v>108176</v>
      </c>
      <c r="J22" s="1020" t="n">
        <f aca="false">G22*F22</f>
        <v>108176</v>
      </c>
      <c r="K22" s="1024"/>
    </row>
    <row r="23" customFormat="false" ht="12.75" hidden="false" customHeight="false" outlineLevel="0" collapsed="false">
      <c r="A23" s="871"/>
      <c r="B23" s="1012"/>
      <c r="C23" s="817" t="s">
        <v>2088</v>
      </c>
      <c r="D23" s="1019" t="n">
        <v>7131960008</v>
      </c>
      <c r="E23" s="801" t="s">
        <v>26</v>
      </c>
      <c r="F23" s="1020" t="n">
        <f aca="false">VLOOKUP(D23,'SOR RATE'!A:D,4,0)</f>
        <v>26331</v>
      </c>
      <c r="G23" s="811" t="n">
        <v>1</v>
      </c>
      <c r="H23" s="1020" t="n">
        <f aca="false">G23*F23</f>
        <v>26331</v>
      </c>
      <c r="I23" s="1020" t="n">
        <f aca="false">G23*F23</f>
        <v>26331</v>
      </c>
      <c r="J23" s="1020" t="n">
        <f aca="false">G23*F23</f>
        <v>26331</v>
      </c>
      <c r="K23" s="1024"/>
      <c r="L23" s="813"/>
    </row>
    <row r="24" customFormat="false" ht="12.75" hidden="false" customHeight="false" outlineLevel="0" collapsed="false">
      <c r="A24" s="871"/>
      <c r="B24" s="1012"/>
      <c r="C24" s="645" t="s">
        <v>2089</v>
      </c>
      <c r="D24" s="1019" t="n">
        <v>7132230185</v>
      </c>
      <c r="E24" s="801" t="s">
        <v>588</v>
      </c>
      <c r="F24" s="1020" t="n">
        <f aca="false">VLOOKUP(D24,'SOR RATE'!A:D,4,0)</f>
        <v>9356</v>
      </c>
      <c r="G24" s="811" t="n">
        <v>3</v>
      </c>
      <c r="H24" s="1020" t="n">
        <f aca="false">G24*F24</f>
        <v>28068</v>
      </c>
      <c r="I24" s="1020" t="n">
        <f aca="false">F24*G24</f>
        <v>28068</v>
      </c>
      <c r="J24" s="1020" t="n">
        <f aca="false">F24*G24</f>
        <v>28068</v>
      </c>
      <c r="K24" s="1024"/>
    </row>
    <row r="25" customFormat="false" ht="12.75" hidden="false" customHeight="false" outlineLevel="0" collapsed="false">
      <c r="A25" s="871"/>
      <c r="B25" s="1027" t="s">
        <v>166</v>
      </c>
      <c r="C25" s="817" t="s">
        <v>2090</v>
      </c>
      <c r="D25" s="1019" t="n">
        <v>7131930415</v>
      </c>
      <c r="E25" s="801" t="s">
        <v>26</v>
      </c>
      <c r="F25" s="1020" t="n">
        <f aca="false">VLOOKUP(D25,'SOR RATE'!A:D,4,0)</f>
        <v>2918</v>
      </c>
      <c r="G25" s="811" t="n">
        <v>3</v>
      </c>
      <c r="H25" s="1020" t="n">
        <f aca="false">G25*F25</f>
        <v>8754</v>
      </c>
      <c r="I25" s="1020"/>
      <c r="J25" s="1020"/>
      <c r="K25" s="1024"/>
    </row>
    <row r="26" customFormat="false" ht="12.75" hidden="false" customHeight="false" outlineLevel="0" collapsed="false">
      <c r="A26" s="871"/>
      <c r="B26" s="1028" t="s">
        <v>169</v>
      </c>
      <c r="C26" s="646" t="s">
        <v>2091</v>
      </c>
      <c r="D26" s="1026" t="n">
        <v>7131930752</v>
      </c>
      <c r="E26" s="801" t="s">
        <v>588</v>
      </c>
      <c r="F26" s="1020" t="n">
        <f aca="false">VLOOKUP(D26,'SOR RATE'!A:D,4,0)</f>
        <v>35641</v>
      </c>
      <c r="G26" s="801" t="n">
        <v>2</v>
      </c>
      <c r="H26" s="802" t="n">
        <f aca="false">G26*F26</f>
        <v>71282</v>
      </c>
      <c r="I26" s="802" t="n">
        <f aca="false">G26*F26</f>
        <v>71282</v>
      </c>
      <c r="J26" s="802" t="n">
        <f aca="false">G26*F26</f>
        <v>71282</v>
      </c>
      <c r="K26" s="824"/>
    </row>
    <row r="27" customFormat="false" ht="12.75" hidden="false" customHeight="false" outlineLevel="0" collapsed="false">
      <c r="A27" s="871"/>
      <c r="B27" s="1027" t="s">
        <v>289</v>
      </c>
      <c r="C27" s="817" t="s">
        <v>2092</v>
      </c>
      <c r="D27" s="1019" t="n">
        <v>7131930663</v>
      </c>
      <c r="E27" s="811" t="s">
        <v>588</v>
      </c>
      <c r="F27" s="1020" t="n">
        <f aca="false">VLOOKUP(D27,'SOR RATE'!A:D,4,0)</f>
        <v>20595</v>
      </c>
      <c r="G27" s="811" t="n">
        <v>5</v>
      </c>
      <c r="H27" s="1020" t="n">
        <f aca="false">G27*F27</f>
        <v>102975</v>
      </c>
      <c r="I27" s="1020" t="n">
        <f aca="false">G27*F27</f>
        <v>102975</v>
      </c>
      <c r="J27" s="1020" t="n">
        <f aca="false">G27*F27</f>
        <v>102975</v>
      </c>
      <c r="K27" s="1024"/>
    </row>
    <row r="28" customFormat="false" ht="12.75" hidden="false" customHeight="false" outlineLevel="0" collapsed="false">
      <c r="A28" s="871"/>
      <c r="B28" s="1027" t="s">
        <v>292</v>
      </c>
      <c r="C28" s="817" t="s">
        <v>911</v>
      </c>
      <c r="D28" s="1019" t="n">
        <v>7130840021</v>
      </c>
      <c r="E28" s="811" t="s">
        <v>26</v>
      </c>
      <c r="F28" s="1020" t="n">
        <f aca="false">VLOOKUP(D28,'SOR RATE'!A:D,4,0)</f>
        <v>3551</v>
      </c>
      <c r="G28" s="811" t="n">
        <v>3</v>
      </c>
      <c r="H28" s="1020" t="n">
        <f aca="false">G28*F28</f>
        <v>10653</v>
      </c>
      <c r="I28" s="1020" t="n">
        <f aca="false">G28*F28</f>
        <v>10653</v>
      </c>
      <c r="J28" s="1020" t="n">
        <f aca="false">G28*F28</f>
        <v>10653</v>
      </c>
      <c r="K28" s="1024"/>
    </row>
    <row r="29" customFormat="false" ht="12.75" hidden="false" customHeight="false" outlineLevel="0" collapsed="false">
      <c r="A29" s="871"/>
      <c r="B29" s="1027" t="s">
        <v>1887</v>
      </c>
      <c r="C29" s="817" t="s">
        <v>913</v>
      </c>
      <c r="D29" s="1019" t="n">
        <v>7130840029</v>
      </c>
      <c r="E29" s="811" t="s">
        <v>26</v>
      </c>
      <c r="F29" s="1020" t="n">
        <f aca="false">VLOOKUP(D29,'SOR RATE'!A:D,4,0)</f>
        <v>517</v>
      </c>
      <c r="G29" s="811" t="n">
        <v>9</v>
      </c>
      <c r="H29" s="1020" t="n">
        <f aca="false">G29*F29</f>
        <v>4653</v>
      </c>
      <c r="I29" s="1020" t="n">
        <f aca="false">G29*F29</f>
        <v>4653</v>
      </c>
      <c r="J29" s="1020" t="n">
        <f aca="false">G29*F29</f>
        <v>4653</v>
      </c>
      <c r="K29" s="1024"/>
    </row>
    <row r="30" customFormat="false" ht="12.75" hidden="false" customHeight="false" outlineLevel="0" collapsed="false">
      <c r="A30" s="871"/>
      <c r="B30" s="1027" t="s">
        <v>1889</v>
      </c>
      <c r="C30" s="1029" t="s">
        <v>2093</v>
      </c>
      <c r="D30" s="1019"/>
      <c r="E30" s="811" t="s">
        <v>588</v>
      </c>
      <c r="F30" s="1023" t="n">
        <f aca="false">+H31</f>
        <v>13736</v>
      </c>
      <c r="G30" s="811"/>
      <c r="H30" s="1020"/>
      <c r="I30" s="1020"/>
      <c r="J30" s="1020"/>
      <c r="K30" s="1024"/>
      <c r="M30" s="1030"/>
      <c r="N30" s="1030"/>
      <c r="O30" s="1030"/>
      <c r="P30" s="1030"/>
      <c r="Q30" s="1030"/>
      <c r="R30" s="172"/>
    </row>
    <row r="31" customFormat="false" ht="15.75" hidden="false" customHeight="true" outlineLevel="0" collapsed="false">
      <c r="A31" s="871"/>
      <c r="B31" s="1027"/>
      <c r="C31" s="810" t="s">
        <v>1018</v>
      </c>
      <c r="D31" s="1031" t="n">
        <v>7131310033</v>
      </c>
      <c r="E31" s="801" t="s">
        <v>588</v>
      </c>
      <c r="F31" s="802" t="n">
        <f aca="false">VLOOKUP(D31,'SOR RATE'!A:D,4,0)</f>
        <v>3434</v>
      </c>
      <c r="G31" s="801" t="n">
        <v>4</v>
      </c>
      <c r="H31" s="802" t="n">
        <f aca="false">G31*F31</f>
        <v>13736</v>
      </c>
      <c r="I31" s="802" t="n">
        <f aca="false">G31*F31</f>
        <v>13736</v>
      </c>
      <c r="J31" s="802" t="n">
        <f aca="false">G31*F31</f>
        <v>13736</v>
      </c>
      <c r="K31" s="824"/>
    </row>
    <row r="32" customFormat="false" ht="12.75" hidden="false" customHeight="false" outlineLevel="0" collapsed="false">
      <c r="A32" s="871"/>
      <c r="B32" s="1027" t="s">
        <v>1915</v>
      </c>
      <c r="C32" s="817" t="s">
        <v>2094</v>
      </c>
      <c r="D32" s="1019" t="n">
        <v>7132230057</v>
      </c>
      <c r="E32" s="811" t="s">
        <v>26</v>
      </c>
      <c r="F32" s="1020" t="n">
        <f aca="false">VLOOKUP(D32,'SOR RATE'!A:D,4,0)</f>
        <v>16904</v>
      </c>
      <c r="G32" s="811" t="n">
        <v>3</v>
      </c>
      <c r="H32" s="1020" t="n">
        <f aca="false">G32*F32</f>
        <v>50712</v>
      </c>
      <c r="I32" s="1020" t="n">
        <f aca="false">G32*F32</f>
        <v>50712</v>
      </c>
      <c r="J32" s="1020" t="n">
        <f aca="false">G32*F32</f>
        <v>50712</v>
      </c>
      <c r="K32" s="1024"/>
      <c r="L32" s="384" t="s">
        <v>2095</v>
      </c>
    </row>
    <row r="33" customFormat="false" ht="12.75" hidden="false" customHeight="false" outlineLevel="0" collapsed="false">
      <c r="A33" s="871"/>
      <c r="B33" s="1012" t="s">
        <v>1916</v>
      </c>
      <c r="C33" s="873" t="s">
        <v>2096</v>
      </c>
      <c r="D33" s="1032" t="n">
        <v>7132230056</v>
      </c>
      <c r="E33" s="871" t="s">
        <v>26</v>
      </c>
      <c r="F33" s="1033" t="n">
        <f aca="false">VLOOKUP(D33,'SOR RATE'!A:D,4,0)</f>
        <v>9356</v>
      </c>
      <c r="G33" s="871" t="n">
        <v>3</v>
      </c>
      <c r="H33" s="1033" t="n">
        <f aca="false">G33*F33</f>
        <v>28068</v>
      </c>
      <c r="I33" s="1033" t="n">
        <f aca="false">G33*F33</f>
        <v>28068</v>
      </c>
      <c r="J33" s="1033" t="n">
        <f aca="false">G33*F33</f>
        <v>28068</v>
      </c>
      <c r="K33" s="1034" t="s">
        <v>2097</v>
      </c>
      <c r="L33" s="384" t="s">
        <v>1925</v>
      </c>
    </row>
    <row r="34" customFormat="false" ht="15" hidden="false" customHeight="false" outlineLevel="0" collapsed="false">
      <c r="A34" s="871"/>
      <c r="B34" s="1012" t="s">
        <v>1918</v>
      </c>
      <c r="C34" s="650" t="s">
        <v>1338</v>
      </c>
      <c r="D34" s="1032" t="n">
        <v>7132230427</v>
      </c>
      <c r="E34" s="871" t="s">
        <v>26</v>
      </c>
      <c r="F34" s="1033" t="n">
        <f aca="false">VLOOKUP(D34,'SOR RATE'!A:D,4,0)</f>
        <v>67142</v>
      </c>
      <c r="G34" s="871" t="n">
        <v>1</v>
      </c>
      <c r="H34" s="1033" t="n">
        <f aca="false">G34*F34</f>
        <v>67142</v>
      </c>
      <c r="I34" s="1033" t="n">
        <f aca="false">G34*F34</f>
        <v>67142</v>
      </c>
      <c r="J34" s="1033" t="n">
        <f aca="false">G34*F34</f>
        <v>67142</v>
      </c>
      <c r="K34" s="1024"/>
      <c r="M34" s="1035"/>
    </row>
    <row r="35" customFormat="false" ht="15" hidden="false" customHeight="false" outlineLevel="0" collapsed="false">
      <c r="A35" s="871"/>
      <c r="B35" s="1012" t="s">
        <v>1920</v>
      </c>
      <c r="C35" s="650" t="s">
        <v>1332</v>
      </c>
      <c r="D35" s="1036" t="n">
        <v>7132230412</v>
      </c>
      <c r="E35" s="871" t="s">
        <v>26</v>
      </c>
      <c r="F35" s="1033" t="n">
        <f aca="false">VLOOKUP(D35,'SOR RATE'!A:D,4,0)</f>
        <v>31171</v>
      </c>
      <c r="G35" s="871" t="n">
        <v>2</v>
      </c>
      <c r="H35" s="1033" t="n">
        <f aca="false">G35*F35</f>
        <v>62342</v>
      </c>
      <c r="I35" s="1033" t="n">
        <f aca="false">G35*F35</f>
        <v>62342</v>
      </c>
      <c r="J35" s="1033" t="n">
        <f aca="false">G35*F35</f>
        <v>62342</v>
      </c>
      <c r="K35" s="1024"/>
      <c r="M35" s="1035"/>
    </row>
    <row r="36" customFormat="false" ht="12.75" hidden="false" customHeight="false" outlineLevel="0" collapsed="false">
      <c r="A36" s="871"/>
      <c r="B36" s="1012" t="s">
        <v>1921</v>
      </c>
      <c r="C36" s="873" t="s">
        <v>2098</v>
      </c>
      <c r="D36" s="1032" t="n">
        <v>7131930321</v>
      </c>
      <c r="E36" s="871" t="s">
        <v>26</v>
      </c>
      <c r="F36" s="1033" t="n">
        <f aca="false">VLOOKUP(D36,'SOR RATE'!A:D,4,0)</f>
        <v>20846</v>
      </c>
      <c r="G36" s="871" t="n">
        <v>1</v>
      </c>
      <c r="H36" s="1033" t="n">
        <f aca="false">G36*F36</f>
        <v>20846</v>
      </c>
      <c r="I36" s="1033" t="n">
        <f aca="false">G36*F36</f>
        <v>20846</v>
      </c>
      <c r="J36" s="1033" t="n">
        <f aca="false">G36*F36</f>
        <v>20846</v>
      </c>
      <c r="K36" s="1024"/>
    </row>
    <row r="37" customFormat="false" ht="12.75" hidden="false" customHeight="false" outlineLevel="0" collapsed="false">
      <c r="A37" s="871"/>
      <c r="B37" s="1012" t="s">
        <v>1922</v>
      </c>
      <c r="C37" s="873" t="s">
        <v>2099</v>
      </c>
      <c r="D37" s="1032" t="n">
        <v>7131930221</v>
      </c>
      <c r="E37" s="871" t="s">
        <v>26</v>
      </c>
      <c r="F37" s="1033" t="n">
        <f aca="false">VLOOKUP(D37,'SOR RATE'!A:D,4,0)</f>
        <v>8675</v>
      </c>
      <c r="G37" s="871" t="n">
        <v>2</v>
      </c>
      <c r="H37" s="1033" t="n">
        <f aca="false">G37*F37</f>
        <v>17350</v>
      </c>
      <c r="I37" s="1033" t="n">
        <f aca="false">G37*F37</f>
        <v>17350</v>
      </c>
      <c r="J37" s="1033" t="n">
        <f aca="false">G37*F37</f>
        <v>17350</v>
      </c>
      <c r="K37" s="1034" t="s">
        <v>1942</v>
      </c>
    </row>
    <row r="38" customFormat="false" ht="14.25" hidden="false" customHeight="false" outlineLevel="0" collapsed="false">
      <c r="A38" s="871"/>
      <c r="B38" s="1012" t="s">
        <v>1926</v>
      </c>
      <c r="C38" s="650" t="s">
        <v>614</v>
      </c>
      <c r="D38" s="1032" t="n">
        <v>7130352046</v>
      </c>
      <c r="E38" s="519" t="s">
        <v>615</v>
      </c>
      <c r="F38" s="1033" t="n">
        <f aca="false">VLOOKUP(D38,'SOR RATE'!A:D,4,0)</f>
        <v>3115</v>
      </c>
      <c r="G38" s="871" t="n">
        <v>5</v>
      </c>
      <c r="H38" s="1033" t="n">
        <f aca="false">G38*F38</f>
        <v>15575</v>
      </c>
      <c r="I38" s="1033" t="n">
        <f aca="false">G38*F38</f>
        <v>15575</v>
      </c>
      <c r="J38" s="1033" t="n">
        <f aca="false">G38*F38</f>
        <v>15575</v>
      </c>
      <c r="K38" s="1034" t="s">
        <v>2100</v>
      </c>
      <c r="L38" s="323"/>
    </row>
    <row r="39" customFormat="false" ht="12.75" hidden="false" customHeight="false" outlineLevel="0" collapsed="false">
      <c r="A39" s="1037" t="n">
        <v>2</v>
      </c>
      <c r="B39" s="1007"/>
      <c r="C39" s="1038" t="s">
        <v>2101</v>
      </c>
      <c r="D39" s="1014"/>
      <c r="E39" s="1015"/>
      <c r="F39" s="1015"/>
      <c r="G39" s="1015"/>
      <c r="H39" s="1015"/>
      <c r="I39" s="1015"/>
      <c r="J39" s="1016"/>
      <c r="K39" s="1017"/>
    </row>
    <row r="40" customFormat="false" ht="51" hidden="false" customHeight="false" outlineLevel="0" collapsed="false">
      <c r="A40" s="1037"/>
      <c r="B40" s="1039" t="s">
        <v>2031</v>
      </c>
      <c r="C40" s="1040" t="s">
        <v>2102</v>
      </c>
      <c r="D40" s="1041" t="n">
        <v>7130601958</v>
      </c>
      <c r="E40" s="1041" t="s">
        <v>690</v>
      </c>
      <c r="F40" s="802" t="n">
        <f aca="false">VLOOKUP(D40,'SOR RATE'!A:D,4,0)/1000</f>
        <v>32.575</v>
      </c>
      <c r="G40" s="802" t="n">
        <v>1038.8</v>
      </c>
      <c r="H40" s="1042" t="n">
        <f aca="false">G40*F40</f>
        <v>33838.91</v>
      </c>
      <c r="I40" s="802" t="n">
        <f aca="false">G40*F40</f>
        <v>33838.91</v>
      </c>
      <c r="J40" s="802" t="n">
        <f aca="false">G40*F40</f>
        <v>33838.91</v>
      </c>
      <c r="K40" s="824"/>
      <c r="L40" s="478"/>
    </row>
    <row r="41" customFormat="false" ht="27.75" hidden="false" customHeight="true" outlineLevel="0" collapsed="false">
      <c r="A41" s="1037"/>
      <c r="B41" s="1043" t="s">
        <v>2033</v>
      </c>
      <c r="C41" s="1044" t="s">
        <v>2103</v>
      </c>
      <c r="D41" s="1045"/>
      <c r="E41" s="637" t="s">
        <v>503</v>
      </c>
      <c r="F41" s="656" t="n">
        <f aca="false">H42+H43</f>
        <v>94590.72</v>
      </c>
      <c r="G41" s="637" t="n">
        <v>1</v>
      </c>
      <c r="H41" s="1042"/>
      <c r="I41" s="802"/>
      <c r="J41" s="802"/>
      <c r="K41" s="824"/>
      <c r="L41" s="172"/>
    </row>
    <row r="42" customFormat="false" ht="27.75" hidden="false" customHeight="true" outlineLevel="0" collapsed="false">
      <c r="A42" s="1037"/>
      <c r="B42" s="1043"/>
      <c r="C42" s="1046" t="s">
        <v>2104</v>
      </c>
      <c r="D42" s="1041" t="n">
        <v>7130601958</v>
      </c>
      <c r="E42" s="637" t="s">
        <v>690</v>
      </c>
      <c r="F42" s="802" t="n">
        <f aca="false">VLOOKUP(D42,'SOR RATE'!A:D,4,0)/1000</f>
        <v>32.575</v>
      </c>
      <c r="G42" s="658" t="n">
        <v>1187.2</v>
      </c>
      <c r="H42" s="1042" t="n">
        <f aca="false">G42*F42</f>
        <v>38673.04</v>
      </c>
      <c r="I42" s="802" t="n">
        <f aca="false">G42*F42</f>
        <v>38673.04</v>
      </c>
      <c r="J42" s="802" t="n">
        <f aca="false">G42*F42</f>
        <v>38673.04</v>
      </c>
      <c r="K42" s="824"/>
      <c r="L42" s="172"/>
    </row>
    <row r="43" customFormat="false" ht="15.75" hidden="false" customHeight="true" outlineLevel="0" collapsed="false">
      <c r="A43" s="1037"/>
      <c r="B43" s="1043"/>
      <c r="C43" s="1040" t="s">
        <v>2105</v>
      </c>
      <c r="D43" s="1041" t="n">
        <v>7130810684</v>
      </c>
      <c r="E43" s="637" t="s">
        <v>588</v>
      </c>
      <c r="F43" s="802" t="n">
        <f aca="false">VLOOKUP(D43,'SOR RATE'!A:D,4,0)</f>
        <v>6989.71</v>
      </c>
      <c r="G43" s="637" t="n">
        <v>8</v>
      </c>
      <c r="H43" s="1042" t="n">
        <f aca="false">G43*F43</f>
        <v>55917.68</v>
      </c>
      <c r="I43" s="802" t="n">
        <f aca="false">G43*F43</f>
        <v>55917.68</v>
      </c>
      <c r="J43" s="802" t="n">
        <f aca="false">G43*F43</f>
        <v>55917.68</v>
      </c>
      <c r="K43" s="824"/>
      <c r="L43" s="172"/>
    </row>
    <row r="44" customFormat="false" ht="40.5" hidden="false" customHeight="true" outlineLevel="0" collapsed="false">
      <c r="A44" s="1037"/>
      <c r="B44" s="1043" t="s">
        <v>2035</v>
      </c>
      <c r="C44" s="1044" t="s">
        <v>2106</v>
      </c>
      <c r="D44" s="1041"/>
      <c r="E44" s="637" t="s">
        <v>503</v>
      </c>
      <c r="F44" s="656" t="n">
        <f aca="false">H45+H48</f>
        <v>122549.56</v>
      </c>
      <c r="G44" s="637" t="n">
        <v>1</v>
      </c>
      <c r="H44" s="1042"/>
      <c r="I44" s="802"/>
      <c r="J44" s="802"/>
      <c r="K44" s="824"/>
      <c r="L44" s="1047"/>
      <c r="M44" s="1047"/>
    </row>
    <row r="45" customFormat="false" ht="25.5" hidden="false" customHeight="false" outlineLevel="0" collapsed="false">
      <c r="A45" s="1037"/>
      <c r="B45" s="1043"/>
      <c r="C45" s="1040" t="s">
        <v>2107</v>
      </c>
      <c r="D45" s="1041" t="n">
        <v>7130601958</v>
      </c>
      <c r="E45" s="637" t="s">
        <v>690</v>
      </c>
      <c r="F45" s="802" t="n">
        <f aca="false">VLOOKUP(D45,'SOR RATE'!A:D,4,0)/1000</f>
        <v>32.575</v>
      </c>
      <c r="G45" s="658" t="n">
        <v>1187.2</v>
      </c>
      <c r="H45" s="1042" t="n">
        <f aca="false">G45*F45</f>
        <v>38673.04</v>
      </c>
      <c r="I45" s="802" t="n">
        <f aca="false">G45*F45</f>
        <v>38673.04</v>
      </c>
      <c r="J45" s="802" t="n">
        <f aca="false">G45*F45</f>
        <v>38673.04</v>
      </c>
      <c r="K45" s="824"/>
      <c r="L45" s="1047"/>
      <c r="M45" s="1047"/>
    </row>
    <row r="46" customFormat="false" ht="25.5" hidden="false" customHeight="false" outlineLevel="0" collapsed="false">
      <c r="A46" s="1037"/>
      <c r="B46" s="1043"/>
      <c r="C46" s="1046" t="s">
        <v>2108</v>
      </c>
      <c r="D46" s="1041" t="n">
        <v>7130601958</v>
      </c>
      <c r="E46" s="637" t="s">
        <v>690</v>
      </c>
      <c r="F46" s="802" t="n">
        <f aca="false">VLOOKUP(D46,'SOR RATE'!A:D,4,0)/1000</f>
        <v>32.575</v>
      </c>
      <c r="G46" s="658" t="n">
        <v>1632.4</v>
      </c>
      <c r="H46" s="1042" t="n">
        <f aca="false">G46*F46</f>
        <v>53175.43</v>
      </c>
      <c r="I46" s="802" t="n">
        <f aca="false">G46*F46</f>
        <v>53175.43</v>
      </c>
      <c r="J46" s="802" t="n">
        <f aca="false">G46*F46</f>
        <v>53175.43</v>
      </c>
      <c r="K46" s="824"/>
      <c r="L46" s="172"/>
      <c r="M46" s="172"/>
    </row>
    <row r="47" customFormat="false" ht="12.75" hidden="false" customHeight="false" outlineLevel="0" collapsed="false">
      <c r="A47" s="1037"/>
      <c r="B47" s="1043"/>
      <c r="C47" s="1048" t="s">
        <v>2109</v>
      </c>
      <c r="D47" s="1049" t="n">
        <v>7130600675</v>
      </c>
      <c r="E47" s="1050" t="s">
        <v>690</v>
      </c>
      <c r="F47" s="802" t="n">
        <f aca="false">VLOOKUP(D47,'SOR RATE'!A:D,4,0)/1000</f>
        <v>32.575</v>
      </c>
      <c r="G47" s="638" t="n">
        <v>273</v>
      </c>
      <c r="H47" s="1042" t="n">
        <f aca="false">G47*F47</f>
        <v>8892.975</v>
      </c>
      <c r="I47" s="802" t="n">
        <f aca="false">G47*F47</f>
        <v>8892.975</v>
      </c>
      <c r="J47" s="802" t="n">
        <f aca="false">G47*F47</f>
        <v>8892.975</v>
      </c>
      <c r="K47" s="384" t="s">
        <v>2110</v>
      </c>
      <c r="L47" s="1051"/>
      <c r="M47" s="172"/>
    </row>
    <row r="48" customFormat="false" ht="18" hidden="false" customHeight="true" outlineLevel="0" collapsed="false">
      <c r="A48" s="1037"/>
      <c r="B48" s="1043"/>
      <c r="C48" s="1040" t="s">
        <v>2111</v>
      </c>
      <c r="D48" s="1041" t="n">
        <v>7130810684</v>
      </c>
      <c r="E48" s="637" t="s">
        <v>588</v>
      </c>
      <c r="F48" s="802" t="n">
        <f aca="false">VLOOKUP(D48,'SOR RATE'!A:D,4,0)</f>
        <v>6989.71</v>
      </c>
      <c r="G48" s="637" t="n">
        <v>12</v>
      </c>
      <c r="H48" s="1042" t="n">
        <f aca="false">G48*F48</f>
        <v>83876.52</v>
      </c>
      <c r="I48" s="802" t="n">
        <f aca="false">G48*F48</f>
        <v>83876.52</v>
      </c>
      <c r="J48" s="802" t="n">
        <f aca="false">G48*F48</f>
        <v>83876.52</v>
      </c>
      <c r="K48" s="824"/>
      <c r="L48" s="1047"/>
      <c r="M48" s="1047"/>
    </row>
    <row r="49" customFormat="false" ht="12.75" hidden="false" customHeight="false" outlineLevel="0" collapsed="false">
      <c r="A49" s="1037"/>
      <c r="B49" s="1043"/>
      <c r="C49" s="806" t="s">
        <v>2112</v>
      </c>
      <c r="D49" s="647" t="n">
        <v>7130810517</v>
      </c>
      <c r="E49" s="637" t="s">
        <v>588</v>
      </c>
      <c r="F49" s="802" t="n">
        <f aca="false">VLOOKUP(D49,'SOR RATE'!A:D,4,0)</f>
        <v>3758.1</v>
      </c>
      <c r="G49" s="637" t="n">
        <v>7</v>
      </c>
      <c r="H49" s="1042" t="n">
        <f aca="false">G49*F49</f>
        <v>26306.7</v>
      </c>
      <c r="I49" s="802" t="n">
        <f aca="false">G49*F49</f>
        <v>26306.7</v>
      </c>
      <c r="J49" s="802" t="n">
        <f aca="false">G49*F49</f>
        <v>26306.7</v>
      </c>
      <c r="K49" s="824"/>
      <c r="L49" s="172"/>
      <c r="M49" s="708"/>
    </row>
    <row r="50" customFormat="false" ht="15.75" hidden="false" customHeight="true" outlineLevel="0" collapsed="false">
      <c r="A50" s="1037"/>
      <c r="B50" s="1043" t="s">
        <v>2037</v>
      </c>
      <c r="C50" s="640" t="s">
        <v>1967</v>
      </c>
      <c r="D50" s="647" t="n">
        <v>7130601072</v>
      </c>
      <c r="E50" s="642" t="s">
        <v>690</v>
      </c>
      <c r="F50" s="802" t="n">
        <f aca="false">VLOOKUP(D50,'SOR RATE'!A:D,4,0)/1000</f>
        <v>47.797</v>
      </c>
      <c r="G50" s="637" t="n">
        <v>300</v>
      </c>
      <c r="H50" s="1042" t="n">
        <f aca="false">G50*F50</f>
        <v>14339.1</v>
      </c>
      <c r="I50" s="802" t="n">
        <f aca="false">G50*F50</f>
        <v>14339.1</v>
      </c>
      <c r="J50" s="802" t="n">
        <f aca="false">G50*F50</f>
        <v>14339.1</v>
      </c>
      <c r="K50" s="824"/>
      <c r="L50" s="172"/>
      <c r="M50" s="172"/>
    </row>
    <row r="51" customFormat="false" ht="15.75" hidden="false" customHeight="true" outlineLevel="0" collapsed="false">
      <c r="A51" s="1037"/>
      <c r="B51" s="1027" t="s">
        <v>2039</v>
      </c>
      <c r="C51" s="1040" t="s">
        <v>2113</v>
      </c>
      <c r="D51" s="1041" t="n">
        <v>7130830063</v>
      </c>
      <c r="E51" s="801" t="s">
        <v>1463</v>
      </c>
      <c r="F51" s="802" t="n">
        <f aca="false">VLOOKUP(D51,'SOR RATE'!A:D,4,0)/1000</f>
        <v>54.885</v>
      </c>
      <c r="G51" s="801" t="n">
        <v>300</v>
      </c>
      <c r="H51" s="1042" t="n">
        <f aca="false">G51*F51</f>
        <v>16465.5</v>
      </c>
      <c r="I51" s="802" t="n">
        <f aca="false">G51*F51</f>
        <v>16465.5</v>
      </c>
      <c r="J51" s="802" t="n">
        <f aca="false">G51*F51</f>
        <v>16465.5</v>
      </c>
      <c r="K51" s="824"/>
      <c r="L51" s="172"/>
      <c r="M51" s="172"/>
    </row>
    <row r="52" customFormat="false" ht="12.75" hidden="false" customHeight="false" outlineLevel="0" collapsed="false">
      <c r="A52" s="1037"/>
      <c r="B52" s="1027" t="s">
        <v>2114</v>
      </c>
      <c r="C52" s="1052" t="s">
        <v>2115</v>
      </c>
      <c r="D52" s="1053" t="n">
        <v>7130820009</v>
      </c>
      <c r="E52" s="811" t="s">
        <v>26</v>
      </c>
      <c r="F52" s="802" t="n">
        <f aca="false">VLOOKUP(D52,'SOR RATE'!A:D,4,0)</f>
        <v>385</v>
      </c>
      <c r="G52" s="801" t="n">
        <v>3</v>
      </c>
      <c r="H52" s="1042" t="n">
        <f aca="false">G52*F52</f>
        <v>1155</v>
      </c>
      <c r="I52" s="802" t="n">
        <f aca="false">G52*F52</f>
        <v>1155</v>
      </c>
      <c r="J52" s="802" t="n">
        <f aca="false">G52*F52</f>
        <v>1155</v>
      </c>
      <c r="K52" s="824"/>
      <c r="L52" s="172"/>
      <c r="M52" s="172"/>
    </row>
    <row r="53" customFormat="false" ht="12.75" hidden="false" customHeight="false" outlineLevel="0" collapsed="false">
      <c r="A53" s="1037"/>
      <c r="B53" s="1027" t="s">
        <v>2116</v>
      </c>
      <c r="C53" s="1018" t="s">
        <v>2117</v>
      </c>
      <c r="D53" s="1053" t="n">
        <v>7130820008</v>
      </c>
      <c r="E53" s="811" t="s">
        <v>26</v>
      </c>
      <c r="F53" s="802" t="n">
        <f aca="false">VLOOKUP(D53,'SOR RATE'!A:D,4,0)</f>
        <v>202</v>
      </c>
      <c r="G53" s="801" t="n">
        <v>6</v>
      </c>
      <c r="H53" s="1042" t="n">
        <f aca="false">G53*F53</f>
        <v>1212</v>
      </c>
      <c r="I53" s="802" t="n">
        <f aca="false">G53*F53</f>
        <v>1212</v>
      </c>
      <c r="J53" s="1054" t="n">
        <f aca="false">G53*F53</f>
        <v>1212</v>
      </c>
      <c r="K53" s="824"/>
    </row>
    <row r="54" customFormat="false" ht="12.75" hidden="false" customHeight="false" outlineLevel="0" collapsed="false">
      <c r="A54" s="1037"/>
      <c r="B54" s="1027" t="s">
        <v>2118</v>
      </c>
      <c r="C54" s="1018" t="s">
        <v>2119</v>
      </c>
      <c r="D54" s="1053" t="n">
        <v>7130830052</v>
      </c>
      <c r="E54" s="811" t="s">
        <v>588</v>
      </c>
      <c r="F54" s="802" t="n">
        <f aca="false">VLOOKUP(D54,'SOR RATE'!A:D,4,0)</f>
        <v>547</v>
      </c>
      <c r="G54" s="801" t="n">
        <v>7</v>
      </c>
      <c r="H54" s="1042" t="n">
        <f aca="false">G54*F54</f>
        <v>3829</v>
      </c>
      <c r="I54" s="802" t="n">
        <f aca="false">G54*F54</f>
        <v>3829</v>
      </c>
      <c r="J54" s="1054" t="n">
        <f aca="false">G54*F54</f>
        <v>3829</v>
      </c>
      <c r="K54" s="824"/>
    </row>
    <row r="55" customFormat="false" ht="12.75" hidden="false" customHeight="false" outlineLevel="0" collapsed="false">
      <c r="A55" s="1037"/>
      <c r="B55" s="1027" t="s">
        <v>2120</v>
      </c>
      <c r="C55" s="1018" t="s">
        <v>2121</v>
      </c>
      <c r="D55" s="1053" t="n">
        <v>7130830054</v>
      </c>
      <c r="E55" s="811" t="s">
        <v>588</v>
      </c>
      <c r="F55" s="802" t="n">
        <f aca="false">VLOOKUP(D55,'SOR RATE'!A:D,4,0)</f>
        <v>319</v>
      </c>
      <c r="G55" s="801" t="n">
        <v>24</v>
      </c>
      <c r="H55" s="1042" t="n">
        <f aca="false">G55*F55</f>
        <v>7656</v>
      </c>
      <c r="I55" s="802" t="n">
        <f aca="false">G55*F55</f>
        <v>7656</v>
      </c>
      <c r="J55" s="1054" t="n">
        <f aca="false">G55*F55</f>
        <v>7656</v>
      </c>
      <c r="K55" s="824"/>
    </row>
    <row r="56" customFormat="false" ht="25.5" hidden="false" customHeight="false" outlineLevel="0" collapsed="false">
      <c r="A56" s="1037"/>
      <c r="B56" s="1012" t="s">
        <v>2122</v>
      </c>
      <c r="C56" s="1055" t="s">
        <v>2123</v>
      </c>
      <c r="D56" s="1014"/>
      <c r="E56" s="1015"/>
      <c r="F56" s="1015"/>
      <c r="G56" s="1015"/>
      <c r="H56" s="1015"/>
      <c r="I56" s="1015"/>
      <c r="J56" s="1056"/>
      <c r="K56" s="1017"/>
      <c r="L56" s="172"/>
    </row>
    <row r="57" customFormat="false" ht="12.75" hidden="false" customHeight="false" outlineLevel="0" collapsed="false">
      <c r="A57" s="1037"/>
      <c r="B57" s="1012"/>
      <c r="C57" s="1057" t="s">
        <v>2124</v>
      </c>
      <c r="D57" s="1053"/>
      <c r="E57" s="1058" t="s">
        <v>503</v>
      </c>
      <c r="F57" s="1059" t="n">
        <f aca="false">H58+H59</f>
        <v>26562</v>
      </c>
      <c r="G57" s="1060" t="n">
        <v>18</v>
      </c>
      <c r="H57" s="1061"/>
      <c r="I57" s="1062"/>
      <c r="J57" s="1020"/>
      <c r="K57" s="1024"/>
      <c r="L57" s="172"/>
    </row>
    <row r="58" customFormat="false" ht="12.75" hidden="false" customHeight="false" outlineLevel="0" collapsed="false">
      <c r="A58" s="1037"/>
      <c r="B58" s="1012"/>
      <c r="C58" s="817" t="s">
        <v>2125</v>
      </c>
      <c r="D58" s="1053" t="n">
        <v>7130820011</v>
      </c>
      <c r="E58" s="1063" t="s">
        <v>588</v>
      </c>
      <c r="F58" s="1020" t="n">
        <f aca="false">VLOOKUP(D58,'SOR RATE'!A:D,4,0)</f>
        <v>307</v>
      </c>
      <c r="G58" s="1064" t="n">
        <v>30</v>
      </c>
      <c r="H58" s="1065" t="n">
        <f aca="false">G58*F58</f>
        <v>9210</v>
      </c>
      <c r="I58" s="1066" t="n">
        <f aca="false">G58*F58</f>
        <v>9210</v>
      </c>
      <c r="J58" s="1020" t="n">
        <f aca="false">G58*F58</f>
        <v>9210</v>
      </c>
      <c r="K58" s="1034" t="s">
        <v>2126</v>
      </c>
      <c r="L58" s="172"/>
      <c r="M58" s="172"/>
    </row>
    <row r="59" customFormat="false" ht="12.75" hidden="false" customHeight="false" outlineLevel="0" collapsed="false">
      <c r="A59" s="1037"/>
      <c r="B59" s="1012"/>
      <c r="C59" s="817" t="s">
        <v>2127</v>
      </c>
      <c r="D59" s="1019" t="n">
        <v>7130820248</v>
      </c>
      <c r="E59" s="811" t="s">
        <v>26</v>
      </c>
      <c r="F59" s="1020" t="n">
        <f aca="false">VLOOKUP(D59,'SOR RATE'!A:D,4,0)</f>
        <v>241</v>
      </c>
      <c r="G59" s="811" t="n">
        <v>72</v>
      </c>
      <c r="H59" s="1065" t="n">
        <f aca="false">G59*F59</f>
        <v>17352</v>
      </c>
      <c r="I59" s="1066" t="n">
        <f aca="false">G59*F59</f>
        <v>17352</v>
      </c>
      <c r="J59" s="1020" t="n">
        <f aca="false">G59*F59</f>
        <v>17352</v>
      </c>
      <c r="K59" s="1034" t="s">
        <v>2128</v>
      </c>
      <c r="L59" s="172"/>
      <c r="M59" s="172"/>
    </row>
    <row r="60" customFormat="false" ht="12.75" hidden="false" customHeight="false" outlineLevel="0" collapsed="false">
      <c r="A60" s="1037"/>
      <c r="B60" s="1012"/>
      <c r="C60" s="1067" t="s">
        <v>2129</v>
      </c>
      <c r="D60" s="1053"/>
      <c r="E60" s="1068" t="s">
        <v>503</v>
      </c>
      <c r="F60" s="1023" t="n">
        <f aca="false">H61+H62</f>
        <v>11364</v>
      </c>
      <c r="G60" s="815" t="n">
        <v>48</v>
      </c>
      <c r="H60" s="1065"/>
      <c r="I60" s="1066"/>
      <c r="J60" s="1020"/>
      <c r="K60" s="1069"/>
      <c r="L60" s="172"/>
      <c r="M60" s="172"/>
    </row>
    <row r="61" customFormat="false" ht="12.75" hidden="false" customHeight="false" outlineLevel="0" collapsed="false">
      <c r="A61" s="1037"/>
      <c r="B61" s="1012"/>
      <c r="C61" s="817" t="s">
        <v>2130</v>
      </c>
      <c r="D61" s="1053" t="n">
        <v>7130820010</v>
      </c>
      <c r="E61" s="811" t="s">
        <v>588</v>
      </c>
      <c r="F61" s="802" t="n">
        <f aca="false">VLOOKUP(D61,'SOR RATE'!A:D,4,0)</f>
        <v>142</v>
      </c>
      <c r="G61" s="801" t="n">
        <v>42</v>
      </c>
      <c r="H61" s="1042" t="n">
        <f aca="false">G61*F61</f>
        <v>5964</v>
      </c>
      <c r="I61" s="1066" t="n">
        <f aca="false">G61*F61</f>
        <v>5964</v>
      </c>
      <c r="J61" s="1020" t="n">
        <f aca="false">G61*F61</f>
        <v>5964</v>
      </c>
      <c r="K61" s="1034" t="s">
        <v>2131</v>
      </c>
      <c r="L61" s="172"/>
      <c r="M61" s="172"/>
    </row>
    <row r="62" customFormat="false" ht="12.75" hidden="false" customHeight="false" outlineLevel="0" collapsed="false">
      <c r="A62" s="1037"/>
      <c r="B62" s="1012"/>
      <c r="C62" s="817" t="s">
        <v>2132</v>
      </c>
      <c r="D62" s="1053" t="n">
        <v>7130810624</v>
      </c>
      <c r="E62" s="811" t="s">
        <v>588</v>
      </c>
      <c r="F62" s="1020" t="n">
        <f aca="false">VLOOKUP(D62,'SOR RATE'!A:D,4,0)</f>
        <v>75</v>
      </c>
      <c r="G62" s="811" t="n">
        <v>72</v>
      </c>
      <c r="H62" s="1065" t="n">
        <f aca="false">G62*F62</f>
        <v>5400</v>
      </c>
      <c r="I62" s="1066" t="n">
        <f aca="false">G62*F62</f>
        <v>5400</v>
      </c>
      <c r="J62" s="1020" t="n">
        <f aca="false">G62*F62</f>
        <v>5400</v>
      </c>
      <c r="K62" s="1034" t="s">
        <v>2133</v>
      </c>
      <c r="L62" s="172"/>
      <c r="M62" s="172"/>
    </row>
    <row r="63" customFormat="false" ht="25.5" hidden="false" customHeight="false" outlineLevel="0" collapsed="false">
      <c r="A63" s="1037"/>
      <c r="B63" s="1070" t="s">
        <v>2134</v>
      </c>
      <c r="C63" s="1071" t="s">
        <v>2135</v>
      </c>
      <c r="D63" s="1045" t="n">
        <v>7130830585</v>
      </c>
      <c r="E63" s="1072" t="s">
        <v>588</v>
      </c>
      <c r="F63" s="1033" t="n">
        <f aca="false">VLOOKUP(D63,'SOR RATE'!A:D,4,0)</f>
        <v>223</v>
      </c>
      <c r="G63" s="1072" t="n">
        <v>96</v>
      </c>
      <c r="H63" s="1073" t="n">
        <f aca="false">G63*F63</f>
        <v>21408</v>
      </c>
      <c r="I63" s="1074" t="n">
        <f aca="false">G63*F63</f>
        <v>21408</v>
      </c>
      <c r="J63" s="1033" t="n">
        <f aca="false">G63*F63</f>
        <v>21408</v>
      </c>
      <c r="K63" s="1075" t="s">
        <v>2136</v>
      </c>
      <c r="L63" s="172"/>
    </row>
    <row r="64" customFormat="false" ht="12.75" hidden="false" customHeight="false" outlineLevel="0" collapsed="false">
      <c r="A64" s="1037" t="n">
        <v>3</v>
      </c>
      <c r="B64" s="1007"/>
      <c r="C64" s="1008" t="s">
        <v>2137</v>
      </c>
      <c r="D64" s="1009"/>
      <c r="E64" s="1009"/>
      <c r="F64" s="1009"/>
      <c r="G64" s="1009"/>
      <c r="H64" s="1009"/>
      <c r="I64" s="1009"/>
      <c r="J64" s="1010"/>
      <c r="K64" s="1011"/>
    </row>
    <row r="65" customFormat="false" ht="29.25" hidden="false" customHeight="true" outlineLevel="0" collapsed="false">
      <c r="A65" s="1037"/>
      <c r="B65" s="1012" t="s">
        <v>12</v>
      </c>
      <c r="C65" s="646" t="s">
        <v>2138</v>
      </c>
      <c r="D65" s="1045" t="n">
        <v>7130200401</v>
      </c>
      <c r="E65" s="1076" t="s">
        <v>690</v>
      </c>
      <c r="F65" s="1033" t="n">
        <f aca="false">VLOOKUP(D65,'SOR RATE'!A:D,4,0)/50</f>
        <v>4.9</v>
      </c>
      <c r="G65" s="1077" t="n">
        <f aca="false">8.6*208</f>
        <v>1788.8</v>
      </c>
      <c r="H65" s="1033" t="n">
        <f aca="false">G65*F65</f>
        <v>8765.12</v>
      </c>
      <c r="I65" s="1033" t="n">
        <f aca="false">G65*F65</f>
        <v>8765.12</v>
      </c>
      <c r="J65" s="1033" t="n">
        <f aca="false">G65*F65</f>
        <v>8765.12</v>
      </c>
      <c r="K65" s="1078" t="s">
        <v>2139</v>
      </c>
    </row>
    <row r="66" customFormat="false" ht="18" hidden="false" customHeight="true" outlineLevel="0" collapsed="false">
      <c r="A66" s="1037"/>
      <c r="B66" s="1012" t="s">
        <v>16</v>
      </c>
      <c r="C66" s="646" t="s">
        <v>2140</v>
      </c>
      <c r="D66" s="1045" t="n">
        <v>7130200401</v>
      </c>
      <c r="E66" s="1076" t="s">
        <v>690</v>
      </c>
      <c r="F66" s="1033" t="n">
        <f aca="false">+F65</f>
        <v>4.9</v>
      </c>
      <c r="G66" s="871" t="n">
        <v>3120</v>
      </c>
      <c r="H66" s="1033" t="n">
        <f aca="false">G66*F66</f>
        <v>15288</v>
      </c>
      <c r="I66" s="1079" t="n">
        <f aca="false">G66*F66</f>
        <v>15288</v>
      </c>
      <c r="J66" s="1079" t="n">
        <f aca="false">G66*F66</f>
        <v>15288</v>
      </c>
      <c r="K66" s="1080"/>
    </row>
    <row r="67" customFormat="false" ht="25.5" hidden="false" customHeight="false" outlineLevel="0" collapsed="false">
      <c r="A67" s="1037"/>
      <c r="B67" s="1012" t="s">
        <v>19</v>
      </c>
      <c r="C67" s="1052" t="s">
        <v>2141</v>
      </c>
      <c r="D67" s="1045" t="n">
        <v>7130200401</v>
      </c>
      <c r="E67" s="1076" t="s">
        <v>690</v>
      </c>
      <c r="F67" s="1033" t="n">
        <f aca="false">+F66</f>
        <v>4.9</v>
      </c>
      <c r="G67" s="871" t="n">
        <v>2496</v>
      </c>
      <c r="H67" s="1079" t="n">
        <f aca="false">G67*F67</f>
        <v>12230.4</v>
      </c>
      <c r="I67" s="1079" t="n">
        <f aca="false">G67*F67</f>
        <v>12230.4</v>
      </c>
      <c r="J67" s="1079" t="n">
        <f aca="false">G67*F67</f>
        <v>12230.4</v>
      </c>
      <c r="K67" s="1080"/>
    </row>
    <row r="68" customFormat="false" ht="25.5" hidden="false" customHeight="false" outlineLevel="0" collapsed="false">
      <c r="A68" s="1037"/>
      <c r="B68" s="1081" t="s">
        <v>163</v>
      </c>
      <c r="C68" s="1052" t="s">
        <v>2142</v>
      </c>
      <c r="D68" s="1045" t="n">
        <v>7130200401</v>
      </c>
      <c r="E68" s="1076" t="s">
        <v>690</v>
      </c>
      <c r="F68" s="1033" t="n">
        <f aca="false">+F67</f>
        <v>4.9</v>
      </c>
      <c r="G68" s="871" t="n">
        <v>1456</v>
      </c>
      <c r="H68" s="1079" t="n">
        <f aca="false">G68*F68</f>
        <v>7134.4</v>
      </c>
      <c r="I68" s="1079" t="n">
        <f aca="false">G68*F68</f>
        <v>7134.4</v>
      </c>
      <c r="J68" s="1079" t="n">
        <f aca="false">G68*F68</f>
        <v>7134.4</v>
      </c>
      <c r="K68" s="1080"/>
    </row>
    <row r="69" customFormat="false" ht="12.75" hidden="false" customHeight="false" outlineLevel="0" collapsed="false">
      <c r="A69" s="1037"/>
      <c r="B69" s="1027" t="s">
        <v>166</v>
      </c>
      <c r="C69" s="1052" t="s">
        <v>2143</v>
      </c>
      <c r="D69" s="1045" t="s">
        <v>2144</v>
      </c>
      <c r="E69" s="871"/>
      <c r="F69" s="1033" t="n">
        <v>3630</v>
      </c>
      <c r="G69" s="871" t="s">
        <v>1715</v>
      </c>
      <c r="H69" s="1033"/>
      <c r="I69" s="1033"/>
      <c r="J69" s="1033"/>
      <c r="K69" s="1080"/>
    </row>
    <row r="70" customFormat="false" ht="12.75" hidden="false" customHeight="false" outlineLevel="0" collapsed="false">
      <c r="A70" s="1037"/>
      <c r="B70" s="1012" t="s">
        <v>169</v>
      </c>
      <c r="C70" s="1055" t="s">
        <v>2145</v>
      </c>
      <c r="D70" s="1014"/>
      <c r="E70" s="1015"/>
      <c r="F70" s="1015"/>
      <c r="G70" s="1015"/>
      <c r="H70" s="1015"/>
      <c r="I70" s="1015"/>
      <c r="J70" s="1016"/>
      <c r="K70" s="1017"/>
    </row>
    <row r="71" customFormat="false" ht="12.75" hidden="false" customHeight="false" outlineLevel="0" collapsed="false">
      <c r="A71" s="1037"/>
      <c r="B71" s="1012"/>
      <c r="C71" s="1082" t="s">
        <v>2146</v>
      </c>
      <c r="D71" s="1053" t="n">
        <v>7130310658</v>
      </c>
      <c r="E71" s="811" t="s">
        <v>1463</v>
      </c>
      <c r="F71" s="1020" t="n">
        <f aca="false">VLOOKUP(D71,'SOR RATE'!A:D,4,0)/1000</f>
        <v>106.359</v>
      </c>
      <c r="G71" s="811" t="n">
        <v>180</v>
      </c>
      <c r="H71" s="1083" t="n">
        <f aca="false">G71*F71</f>
        <v>19144.62</v>
      </c>
      <c r="I71" s="1083" t="n">
        <f aca="false">G71*F71</f>
        <v>19144.62</v>
      </c>
      <c r="J71" s="1083" t="n">
        <f aca="false">G71*F71</f>
        <v>19144.62</v>
      </c>
      <c r="K71" s="1024"/>
    </row>
    <row r="72" customFormat="false" ht="12.75" hidden="false" customHeight="false" outlineLevel="0" collapsed="false">
      <c r="A72" s="1037"/>
      <c r="B72" s="1012"/>
      <c r="C72" s="1082" t="s">
        <v>2147</v>
      </c>
      <c r="D72" s="1084" t="n">
        <v>7130310654</v>
      </c>
      <c r="E72" s="1085" t="s">
        <v>1463</v>
      </c>
      <c r="F72" s="1020" t="n">
        <f aca="false">VLOOKUP(D72,'SOR RATE'!A:D,4,0)/1000</f>
        <v>58.843</v>
      </c>
      <c r="G72" s="1085" t="n">
        <f aca="false">360+120+240</f>
        <v>720</v>
      </c>
      <c r="H72" s="1086" t="n">
        <f aca="false">G72*F72</f>
        <v>42366.96</v>
      </c>
      <c r="I72" s="1086" t="n">
        <f aca="false">G72*F72</f>
        <v>42366.96</v>
      </c>
      <c r="J72" s="1086" t="n">
        <f aca="false">G72*F72</f>
        <v>42366.96</v>
      </c>
      <c r="K72" s="1087"/>
    </row>
    <row r="73" customFormat="false" ht="12.75" hidden="false" customHeight="false" outlineLevel="0" collapsed="false">
      <c r="A73" s="1037"/>
      <c r="B73" s="1012"/>
      <c r="C73" s="1082" t="s">
        <v>2148</v>
      </c>
      <c r="D73" s="1084" t="n">
        <v>7130310652</v>
      </c>
      <c r="E73" s="1085" t="s">
        <v>1463</v>
      </c>
      <c r="F73" s="1020" t="n">
        <f aca="false">VLOOKUP(D73,'SOR RATE'!A:D,4,0)/1000</f>
        <v>35.395</v>
      </c>
      <c r="G73" s="1085" t="n">
        <v>180</v>
      </c>
      <c r="H73" s="1086" t="n">
        <f aca="false">G73*F73</f>
        <v>6371.1</v>
      </c>
      <c r="I73" s="1086" t="n">
        <f aca="false">G73*F73</f>
        <v>6371.1</v>
      </c>
      <c r="J73" s="1086" t="n">
        <f aca="false">G73*F73</f>
        <v>6371.1</v>
      </c>
      <c r="K73" s="1087"/>
    </row>
    <row r="74" customFormat="false" ht="12.75" hidden="false" customHeight="false" outlineLevel="0" collapsed="false">
      <c r="A74" s="1037"/>
      <c r="B74" s="1012" t="s">
        <v>289</v>
      </c>
      <c r="C74" s="1088" t="s">
        <v>2149</v>
      </c>
      <c r="D74" s="1089"/>
      <c r="E74" s="1085" t="s">
        <v>1715</v>
      </c>
      <c r="F74" s="1090" t="n">
        <v>120000</v>
      </c>
      <c r="G74" s="1085" t="s">
        <v>1715</v>
      </c>
      <c r="H74" s="1091"/>
      <c r="I74" s="1091"/>
      <c r="J74" s="1091"/>
      <c r="K74" s="1087"/>
    </row>
    <row r="75" customFormat="false" ht="38.25" hidden="false" customHeight="false" outlineLevel="0" collapsed="false">
      <c r="A75" s="1037"/>
      <c r="B75" s="1012"/>
      <c r="C75" s="1092" t="s">
        <v>2150</v>
      </c>
      <c r="D75" s="1093"/>
      <c r="E75" s="1094"/>
      <c r="F75" s="1094"/>
      <c r="G75" s="1094"/>
      <c r="H75" s="1094"/>
      <c r="I75" s="1094"/>
      <c r="J75" s="1082"/>
      <c r="K75" s="1095"/>
    </row>
    <row r="76" customFormat="false" ht="18.75" hidden="false" customHeight="true" outlineLevel="0" collapsed="false">
      <c r="A76" s="1037"/>
      <c r="B76" s="1012"/>
      <c r="C76" s="646" t="s">
        <v>2006</v>
      </c>
      <c r="D76" s="1096" t="n">
        <v>7130642041</v>
      </c>
      <c r="E76" s="1097" t="s">
        <v>588</v>
      </c>
      <c r="F76" s="802" t="n">
        <f aca="false">VLOOKUP(D76,'SOR RATE'!A:D,4,0)</f>
        <v>3914</v>
      </c>
      <c r="G76" s="1097" t="n">
        <v>9</v>
      </c>
      <c r="H76" s="1098" t="n">
        <f aca="false">G76*F76</f>
        <v>35226</v>
      </c>
      <c r="I76" s="1098" t="n">
        <f aca="false">G76*F76</f>
        <v>35226</v>
      </c>
      <c r="J76" s="1098" t="n">
        <f aca="false">G76*F76</f>
        <v>35226</v>
      </c>
      <c r="K76" s="1099" t="s">
        <v>2151</v>
      </c>
      <c r="L76" s="261"/>
    </row>
    <row r="77" customFormat="false" ht="38.25" hidden="false" customHeight="false" outlineLevel="0" collapsed="false">
      <c r="A77" s="1037"/>
      <c r="B77" s="1012"/>
      <c r="C77" s="873" t="s">
        <v>2152</v>
      </c>
      <c r="D77" s="1100" t="n">
        <v>7130642039</v>
      </c>
      <c r="E77" s="1101" t="s">
        <v>588</v>
      </c>
      <c r="F77" s="1033" t="n">
        <f aca="false">VLOOKUP(D77,'SOR RATE'!A:D,4,0)</f>
        <v>770</v>
      </c>
      <c r="G77" s="1101" t="n">
        <v>24</v>
      </c>
      <c r="H77" s="1102" t="n">
        <f aca="false">G77*F77</f>
        <v>18480</v>
      </c>
      <c r="I77" s="1102" t="n">
        <f aca="false">G77*F77</f>
        <v>18480</v>
      </c>
      <c r="J77" s="1102" t="n">
        <f aca="false">G77*F77</f>
        <v>18480</v>
      </c>
      <c r="K77" s="1103" t="s">
        <v>2153</v>
      </c>
      <c r="L77" s="813"/>
    </row>
    <row r="78" customFormat="false" ht="12.75" hidden="false" customHeight="false" outlineLevel="0" collapsed="false">
      <c r="A78" s="1037"/>
      <c r="B78" s="1012"/>
      <c r="C78" s="650" t="s">
        <v>2154</v>
      </c>
      <c r="D78" s="1100" t="n">
        <v>7130600173</v>
      </c>
      <c r="E78" s="1101" t="s">
        <v>690</v>
      </c>
      <c r="F78" s="1020" t="n">
        <f aca="false">VLOOKUP(D78,'SOR RATE'!A:D,4,0)/1000</f>
        <v>34.149</v>
      </c>
      <c r="G78" s="1101" t="n">
        <v>400</v>
      </c>
      <c r="H78" s="1102" t="n">
        <f aca="false">G78*F78</f>
        <v>13659.6</v>
      </c>
      <c r="I78" s="1102" t="n">
        <f aca="false">G78*F78</f>
        <v>13659.6</v>
      </c>
      <c r="J78" s="1104" t="n">
        <f aca="false">G78*F78</f>
        <v>13659.6</v>
      </c>
      <c r="K78" s="1105"/>
      <c r="L78" s="929"/>
    </row>
    <row r="79" customFormat="false" ht="12.75" hidden="false" customHeight="false" outlineLevel="0" collapsed="false">
      <c r="A79" s="1037"/>
      <c r="B79" s="1012"/>
      <c r="C79" s="873" t="s">
        <v>2009</v>
      </c>
      <c r="D79" s="1100" t="n">
        <v>7130870043</v>
      </c>
      <c r="E79" s="1101" t="s">
        <v>690</v>
      </c>
      <c r="F79" s="1020" t="n">
        <f aca="false">VLOOKUP(D79,'SOR RATE'!A:D,4,0)/1000</f>
        <v>52.969</v>
      </c>
      <c r="G79" s="1101" t="n">
        <v>31</v>
      </c>
      <c r="H79" s="1102" t="n">
        <f aca="false">G79*F79</f>
        <v>1642.039</v>
      </c>
      <c r="I79" s="1102" t="n">
        <f aca="false">G79*F79</f>
        <v>1642.039</v>
      </c>
      <c r="J79" s="1102" t="n">
        <f aca="false">G79*F79</f>
        <v>1642.039</v>
      </c>
      <c r="K79" s="1105"/>
    </row>
    <row r="80" customFormat="false" ht="12.75" hidden="false" customHeight="false" outlineLevel="0" collapsed="false">
      <c r="A80" s="1037"/>
      <c r="B80" s="1012"/>
      <c r="C80" s="16" t="s">
        <v>2010</v>
      </c>
      <c r="D80" s="1100" t="n">
        <v>7130620133</v>
      </c>
      <c r="E80" s="1101" t="s">
        <v>690</v>
      </c>
      <c r="F80" s="1020" t="n">
        <f aca="false">VLOOKUP(D80,'SOR RATE'!A:D,4,0)</f>
        <v>87</v>
      </c>
      <c r="G80" s="1101" t="n">
        <v>25</v>
      </c>
      <c r="H80" s="1102" t="n">
        <f aca="false">G80*F80</f>
        <v>2175</v>
      </c>
      <c r="I80" s="1102" t="n">
        <f aca="false">G80*F80</f>
        <v>2175</v>
      </c>
      <c r="J80" s="1102" t="n">
        <f aca="false">G80*F80</f>
        <v>2175</v>
      </c>
      <c r="K80" s="1105"/>
    </row>
    <row r="81" customFormat="false" ht="12.75" hidden="false" customHeight="false" outlineLevel="0" collapsed="false">
      <c r="A81" s="1037"/>
      <c r="B81" s="1012"/>
      <c r="C81" s="16" t="s">
        <v>2011</v>
      </c>
      <c r="D81" s="1100" t="n">
        <v>7130620140</v>
      </c>
      <c r="E81" s="1101" t="s">
        <v>690</v>
      </c>
      <c r="F81" s="1020" t="n">
        <f aca="false">VLOOKUP(D81,'SOR RATE'!A:D,4,0)</f>
        <v>87</v>
      </c>
      <c r="G81" s="1101" t="n">
        <v>10</v>
      </c>
      <c r="H81" s="1102" t="n">
        <f aca="false">G81*F81</f>
        <v>870</v>
      </c>
      <c r="I81" s="1102" t="n">
        <f aca="false">G81*F81</f>
        <v>870</v>
      </c>
      <c r="J81" s="1102" t="n">
        <f aca="false">G81*F81</f>
        <v>870</v>
      </c>
      <c r="K81" s="1105"/>
    </row>
    <row r="82" customFormat="false" ht="12.75" hidden="false" customHeight="false" outlineLevel="0" collapsed="false">
      <c r="A82" s="1037"/>
      <c r="B82" s="1012"/>
      <c r="C82" s="650" t="s">
        <v>2012</v>
      </c>
      <c r="D82" s="1100" t="n">
        <v>7130622922</v>
      </c>
      <c r="E82" s="1101" t="s">
        <v>690</v>
      </c>
      <c r="F82" s="1020" t="n">
        <f aca="false">VLOOKUP(D82,'SOR RATE'!A:D,4,0)</f>
        <v>125</v>
      </c>
      <c r="G82" s="1101" t="n">
        <v>5</v>
      </c>
      <c r="H82" s="1102" t="n">
        <f aca="false">G82*F82</f>
        <v>625</v>
      </c>
      <c r="I82" s="1102" t="n">
        <f aca="false">G82*F82</f>
        <v>625</v>
      </c>
      <c r="J82" s="1102" t="n">
        <f aca="false">G82*F82</f>
        <v>625</v>
      </c>
      <c r="K82" s="1105"/>
    </row>
    <row r="83" customFormat="false" ht="12.75" hidden="false" customHeight="false" outlineLevel="0" collapsed="false">
      <c r="A83" s="1037"/>
      <c r="B83" s="1012" t="s">
        <v>292</v>
      </c>
      <c r="C83" s="1088" t="s">
        <v>2155</v>
      </c>
      <c r="D83" s="1100"/>
      <c r="E83" s="1101" t="s">
        <v>690</v>
      </c>
      <c r="F83" s="1020"/>
      <c r="G83" s="1085" t="n">
        <v>125</v>
      </c>
      <c r="H83" s="1102"/>
      <c r="I83" s="1102"/>
      <c r="J83" s="1102"/>
      <c r="K83" s="1105"/>
    </row>
    <row r="84" customFormat="false" ht="12.75" hidden="false" customHeight="false" outlineLevel="0" collapsed="false">
      <c r="A84" s="1037"/>
      <c r="B84" s="1012"/>
      <c r="C84" s="650" t="s">
        <v>2156</v>
      </c>
      <c r="D84" s="1100" t="n">
        <v>7130620609</v>
      </c>
      <c r="E84" s="1085" t="s">
        <v>690</v>
      </c>
      <c r="F84" s="1020" t="n">
        <f aca="false">VLOOKUP(D84,'SOR RATE'!A:D,4,0)</f>
        <v>63</v>
      </c>
      <c r="G84" s="1085" t="n">
        <v>10</v>
      </c>
      <c r="H84" s="1102" t="n">
        <f aca="false">G84*F84</f>
        <v>630</v>
      </c>
      <c r="I84" s="1102" t="n">
        <f aca="false">G84*F84</f>
        <v>630</v>
      </c>
      <c r="J84" s="1102" t="n">
        <f aca="false">G84*F84</f>
        <v>630</v>
      </c>
      <c r="K84" s="1105"/>
    </row>
    <row r="85" customFormat="false" ht="12.75" hidden="false" customHeight="false" outlineLevel="0" collapsed="false">
      <c r="A85" s="1037"/>
      <c r="B85" s="1012"/>
      <c r="C85" s="650" t="s">
        <v>2157</v>
      </c>
      <c r="D85" s="1100" t="n">
        <v>7130620614</v>
      </c>
      <c r="E85" s="1085" t="s">
        <v>690</v>
      </c>
      <c r="F85" s="1020" t="n">
        <f aca="false">VLOOKUP(D85,'SOR RATE'!A:D,4,0)</f>
        <v>62</v>
      </c>
      <c r="G85" s="1085" t="n">
        <v>8</v>
      </c>
      <c r="H85" s="1102" t="n">
        <f aca="false">G85*F85</f>
        <v>496</v>
      </c>
      <c r="I85" s="1102" t="n">
        <f aca="false">G85*F85</f>
        <v>496</v>
      </c>
      <c r="J85" s="1102" t="n">
        <f aca="false">G85*F85</f>
        <v>496</v>
      </c>
      <c r="K85" s="1105"/>
    </row>
    <row r="86" customFormat="false" ht="12.75" hidden="false" customHeight="false" outlineLevel="0" collapsed="false">
      <c r="A86" s="1037"/>
      <c r="B86" s="1012"/>
      <c r="C86" s="650" t="s">
        <v>2158</v>
      </c>
      <c r="D86" s="1100" t="n">
        <v>7130620619</v>
      </c>
      <c r="E86" s="1085" t="s">
        <v>690</v>
      </c>
      <c r="F86" s="1020" t="n">
        <f aca="false">VLOOKUP(D86,'SOR RATE'!A:D,4,0)</f>
        <v>62</v>
      </c>
      <c r="G86" s="1085" t="n">
        <v>25</v>
      </c>
      <c r="H86" s="1102" t="n">
        <f aca="false">G86*F86</f>
        <v>1550</v>
      </c>
      <c r="I86" s="1102" t="n">
        <f aca="false">G86*F86</f>
        <v>1550</v>
      </c>
      <c r="J86" s="1102" t="n">
        <f aca="false">G86*F86</f>
        <v>1550</v>
      </c>
      <c r="K86" s="1105"/>
    </row>
    <row r="87" customFormat="false" ht="12.75" hidden="false" customHeight="false" outlineLevel="0" collapsed="false">
      <c r="A87" s="1037"/>
      <c r="B87" s="1012"/>
      <c r="C87" s="650" t="s">
        <v>2159</v>
      </c>
      <c r="D87" s="1100" t="n">
        <v>7130620627</v>
      </c>
      <c r="E87" s="1085" t="s">
        <v>690</v>
      </c>
      <c r="F87" s="1020" t="n">
        <f aca="false">VLOOKUP(D87,'SOR RATE'!A:D,4,0)</f>
        <v>61</v>
      </c>
      <c r="G87" s="1085" t="n">
        <v>70</v>
      </c>
      <c r="H87" s="1102" t="n">
        <f aca="false">G87*F87</f>
        <v>4270</v>
      </c>
      <c r="I87" s="1102" t="n">
        <f aca="false">G87*F87</f>
        <v>4270</v>
      </c>
      <c r="J87" s="1102" t="n">
        <f aca="false">G87*F87</f>
        <v>4270</v>
      </c>
      <c r="K87" s="1105"/>
    </row>
    <row r="88" customFormat="false" ht="12.75" hidden="false" customHeight="false" outlineLevel="0" collapsed="false">
      <c r="A88" s="1037"/>
      <c r="B88" s="1012"/>
      <c r="C88" s="650" t="s">
        <v>2160</v>
      </c>
      <c r="D88" s="1100" t="n">
        <v>7130620631</v>
      </c>
      <c r="E88" s="1085" t="s">
        <v>690</v>
      </c>
      <c r="F88" s="1020" t="n">
        <f aca="false">VLOOKUP(D88,'SOR RATE'!A:D,4,0)</f>
        <v>61</v>
      </c>
      <c r="G88" s="1085" t="n">
        <v>80</v>
      </c>
      <c r="H88" s="1102" t="n">
        <f aca="false">G88*F88</f>
        <v>4880</v>
      </c>
      <c r="I88" s="1102" t="n">
        <f aca="false">G88*F88</f>
        <v>4880</v>
      </c>
      <c r="J88" s="1102" t="n">
        <f aca="false">G88*F88</f>
        <v>4880</v>
      </c>
      <c r="K88" s="1105"/>
    </row>
    <row r="89" customFormat="false" ht="12.75" hidden="false" customHeight="false" outlineLevel="0" collapsed="false">
      <c r="A89" s="1037"/>
      <c r="B89" s="1012"/>
      <c r="C89" s="650" t="s">
        <v>2161</v>
      </c>
      <c r="D89" s="1100" t="n">
        <v>7130620637</v>
      </c>
      <c r="E89" s="1085" t="s">
        <v>690</v>
      </c>
      <c r="F89" s="1020" t="n">
        <f aca="false">VLOOKUP(D89,'SOR RATE'!A:D,4,0)</f>
        <v>61</v>
      </c>
      <c r="G89" s="1085" t="n">
        <v>20</v>
      </c>
      <c r="H89" s="1102" t="n">
        <f aca="false">G89*F89</f>
        <v>1220</v>
      </c>
      <c r="I89" s="1102" t="n">
        <f aca="false">G89*F89</f>
        <v>1220</v>
      </c>
      <c r="J89" s="1102" t="n">
        <f aca="false">G89*F89</f>
        <v>1220</v>
      </c>
      <c r="K89" s="1105"/>
    </row>
    <row r="90" customFormat="false" ht="13.5" hidden="false" customHeight="false" outlineLevel="0" collapsed="false">
      <c r="A90" s="815" t="n">
        <v>4</v>
      </c>
      <c r="B90" s="1007"/>
      <c r="C90" s="1013" t="s">
        <v>2162</v>
      </c>
      <c r="D90" s="1106"/>
      <c r="E90" s="1107"/>
      <c r="F90" s="1107"/>
      <c r="G90" s="1107"/>
      <c r="H90" s="1090" t="n">
        <f aca="false">SUM(H10:H89)</f>
        <v>2262769.134</v>
      </c>
      <c r="I90" s="1090" t="n">
        <f aca="false">SUM(I10:I89)</f>
        <v>3788578.134</v>
      </c>
      <c r="J90" s="1090" t="n">
        <f aca="false">SUM(J10:J89)</f>
        <v>4653082.134</v>
      </c>
      <c r="K90" s="1108"/>
      <c r="L90" s="1109"/>
    </row>
    <row r="91" customFormat="false" ht="15.75" hidden="false" customHeight="true" outlineLevel="0" collapsed="false">
      <c r="A91" s="871" t="n">
        <v>5</v>
      </c>
      <c r="B91" s="1110"/>
      <c r="C91" s="1111" t="s">
        <v>1496</v>
      </c>
      <c r="D91" s="1112"/>
      <c r="E91" s="1112"/>
      <c r="F91" s="1049" t="n">
        <v>0.09</v>
      </c>
      <c r="G91" s="1049"/>
      <c r="H91" s="1113" t="n">
        <f aca="false">H90*F91</f>
        <v>203649.22206</v>
      </c>
      <c r="I91" s="1113" t="n">
        <f aca="false">I90*F91</f>
        <v>340972.03206</v>
      </c>
      <c r="J91" s="1113" t="n">
        <f aca="false">J90*F91</f>
        <v>418777.39206</v>
      </c>
      <c r="K91" s="1114"/>
      <c r="M91" s="937"/>
    </row>
    <row r="92" customFormat="false" ht="12.75" hidden="false" customHeight="false" outlineLevel="0" collapsed="false">
      <c r="A92" s="871"/>
      <c r="B92" s="1115"/>
      <c r="C92" s="1116" t="s">
        <v>2163</v>
      </c>
      <c r="D92" s="1117"/>
      <c r="E92" s="1063" t="s">
        <v>615</v>
      </c>
      <c r="F92" s="1113" t="n">
        <f aca="false">10254.24*1.27*1.0891*1.086275*1.1112*1.0685*1.06217</f>
        <v>19430.1221885542</v>
      </c>
      <c r="G92" s="1118" t="n">
        <v>1</v>
      </c>
      <c r="H92" s="1098" t="n">
        <f aca="false">G92*F92</f>
        <v>19430.1221885542</v>
      </c>
      <c r="I92" s="1098" t="n">
        <f aca="false">G92*F92</f>
        <v>19430.1221885542</v>
      </c>
      <c r="J92" s="1098" t="n">
        <f aca="false">G92*F92</f>
        <v>19430.1221885542</v>
      </c>
      <c r="K92" s="1114"/>
    </row>
    <row r="93" customFormat="false" ht="12.75" hidden="false" customHeight="false" outlineLevel="0" collapsed="false">
      <c r="A93" s="871"/>
      <c r="B93" s="1115"/>
      <c r="C93" s="1116" t="s">
        <v>2164</v>
      </c>
      <c r="D93" s="1117"/>
      <c r="E93" s="1119" t="s">
        <v>615</v>
      </c>
      <c r="F93" s="1113" t="n">
        <f aca="false">1.1*6000*1.27*1.0891*1.086275*1.1112*1.0685*1.06217</f>
        <v>12505.9298830979</v>
      </c>
      <c r="G93" s="1118" t="n">
        <v>1</v>
      </c>
      <c r="H93" s="1098" t="n">
        <f aca="false">F93*G93</f>
        <v>12505.9298830979</v>
      </c>
      <c r="I93" s="1098" t="n">
        <f aca="false">F93*G93</f>
        <v>12505.9298830979</v>
      </c>
      <c r="J93" s="1098" t="n">
        <f aca="false">G93*F93</f>
        <v>12505.9298830979</v>
      </c>
      <c r="K93" s="1114"/>
    </row>
    <row r="94" customFormat="false" ht="12.75" hidden="false" customHeight="false" outlineLevel="0" collapsed="false">
      <c r="A94" s="871"/>
      <c r="B94" s="1115"/>
      <c r="C94" s="1116" t="s">
        <v>2165</v>
      </c>
      <c r="D94" s="1117"/>
      <c r="E94" s="1119" t="s">
        <v>443</v>
      </c>
      <c r="F94" s="1020" t="n">
        <v>1400</v>
      </c>
      <c r="G94" s="1118" t="n">
        <v>45</v>
      </c>
      <c r="H94" s="1098" t="n">
        <f aca="false">F94*G94</f>
        <v>63000</v>
      </c>
      <c r="I94" s="1098" t="n">
        <f aca="false">F94*G94</f>
        <v>63000</v>
      </c>
      <c r="J94" s="1098" t="n">
        <f aca="false">F94*G94</f>
        <v>63000</v>
      </c>
      <c r="K94" s="384" t="s">
        <v>2166</v>
      </c>
      <c r="L94" s="1120"/>
    </row>
    <row r="95" customFormat="false" ht="12.75" hidden="false" customHeight="false" outlineLevel="0" collapsed="false">
      <c r="A95" s="871"/>
      <c r="B95" s="1115"/>
      <c r="C95" s="650" t="s">
        <v>2038</v>
      </c>
      <c r="D95" s="1121"/>
      <c r="E95" s="1122" t="s">
        <v>588</v>
      </c>
      <c r="F95" s="1113" t="n">
        <f aca="false">1.1*5000*1.27*1.0891*1.086275*1.1112*1.0685*1.06217</f>
        <v>10421.6082359149</v>
      </c>
      <c r="G95" s="1118" t="n">
        <v>1</v>
      </c>
      <c r="H95" s="1098" t="n">
        <f aca="false">F95*G95</f>
        <v>10421.6082359149</v>
      </c>
      <c r="I95" s="1098" t="n">
        <f aca="false">F95*G95</f>
        <v>10421.6082359149</v>
      </c>
      <c r="J95" s="1098" t="n">
        <f aca="false">G95*F95</f>
        <v>10421.6082359149</v>
      </c>
      <c r="K95" s="1114"/>
    </row>
    <row r="96" customFormat="false" ht="25.5" hidden="false" customHeight="false" outlineLevel="0" collapsed="false">
      <c r="A96" s="871"/>
      <c r="B96" s="1115"/>
      <c r="C96" s="1123" t="s">
        <v>2167</v>
      </c>
      <c r="D96" s="1117"/>
      <c r="E96" s="1124" t="s">
        <v>443</v>
      </c>
      <c r="F96" s="1113" t="n">
        <f aca="false">1664*1.27*1.0891*1.086275*1.1112*1.0685*1.06217</f>
        <v>3153.01020082954</v>
      </c>
      <c r="G96" s="1097" t="n">
        <v>8.6</v>
      </c>
      <c r="H96" s="1098" t="n">
        <f aca="false">F96*G96</f>
        <v>27115.887727134</v>
      </c>
      <c r="I96" s="1098" t="n">
        <f aca="false">F96*G96</f>
        <v>27115.887727134</v>
      </c>
      <c r="J96" s="1098" t="n">
        <f aca="false">G96*F96</f>
        <v>27115.887727134</v>
      </c>
      <c r="K96" s="1099" t="s">
        <v>2168</v>
      </c>
    </row>
    <row r="97" customFormat="false" ht="15" hidden="false" customHeight="true" outlineLevel="0" collapsed="false">
      <c r="A97" s="871"/>
      <c r="B97" s="1115"/>
      <c r="C97" s="1040" t="s">
        <v>2169</v>
      </c>
      <c r="D97" s="1117"/>
      <c r="E97" s="1119" t="s">
        <v>443</v>
      </c>
      <c r="F97" s="1113" t="n">
        <f aca="false">1664*1.27*1.0891*1.086275*1.1112*1.0685*1.06217</f>
        <v>3153.01020082954</v>
      </c>
      <c r="G97" s="1085" t="n">
        <v>15</v>
      </c>
      <c r="H97" s="1098" t="n">
        <f aca="false">F97*G97</f>
        <v>47295.153012443</v>
      </c>
      <c r="I97" s="1098" t="n">
        <f aca="false">F97*G97</f>
        <v>47295.153012443</v>
      </c>
      <c r="J97" s="1098" t="n">
        <f aca="false">G97*F97</f>
        <v>47295.153012443</v>
      </c>
      <c r="K97" s="1114"/>
    </row>
    <row r="98" customFormat="false" ht="26.25" hidden="false" customHeight="true" outlineLevel="0" collapsed="false">
      <c r="A98" s="871"/>
      <c r="B98" s="1115"/>
      <c r="C98" s="1040" t="s">
        <v>2170</v>
      </c>
      <c r="D98" s="1089"/>
      <c r="E98" s="1125" t="s">
        <v>443</v>
      </c>
      <c r="F98" s="1113" t="n">
        <f aca="false">1664*1.27*1.0891*1.086275*1.1112*1.0685*1.06217</f>
        <v>3153.01020082954</v>
      </c>
      <c r="G98" s="1097" t="n">
        <v>12</v>
      </c>
      <c r="H98" s="1098" t="n">
        <f aca="false">F98*G98</f>
        <v>37836.1224099544</v>
      </c>
      <c r="I98" s="1098" t="n">
        <f aca="false">F98*G98</f>
        <v>37836.1224099544</v>
      </c>
      <c r="J98" s="1098" t="n">
        <f aca="false">G98*F98</f>
        <v>37836.1224099544</v>
      </c>
      <c r="K98" s="1114"/>
    </row>
    <row r="99" customFormat="false" ht="27.75" hidden="false" customHeight="true" outlineLevel="0" collapsed="false">
      <c r="A99" s="871"/>
      <c r="B99" s="1115"/>
      <c r="C99" s="1040" t="s">
        <v>2171</v>
      </c>
      <c r="D99" s="1089"/>
      <c r="E99" s="1125" t="s">
        <v>443</v>
      </c>
      <c r="F99" s="1113" t="n">
        <f aca="false">1664*1.27*1.0891*1.086275*1.1112*1.0685*1.06217</f>
        <v>3153.01020082954</v>
      </c>
      <c r="G99" s="1097" t="n">
        <v>7</v>
      </c>
      <c r="H99" s="1098" t="n">
        <f aca="false">F99*G99</f>
        <v>22071.0714058068</v>
      </c>
      <c r="I99" s="1098" t="n">
        <f aca="false">F99*G99</f>
        <v>22071.0714058068</v>
      </c>
      <c r="J99" s="1098" t="n">
        <f aca="false">G99*F99</f>
        <v>22071.0714058068</v>
      </c>
      <c r="K99" s="1114"/>
    </row>
    <row r="100" customFormat="false" ht="14.25" hidden="false" customHeight="true" outlineLevel="0" collapsed="false">
      <c r="A100" s="871"/>
      <c r="B100" s="1115"/>
      <c r="C100" s="1040" t="s">
        <v>2172</v>
      </c>
      <c r="D100" s="1126"/>
      <c r="E100" s="1124" t="s">
        <v>588</v>
      </c>
      <c r="F100" s="1113" t="n">
        <f aca="false">1.1*800*1.27*1.0891*1.086275*1.1112*1.0685*1.06217</f>
        <v>1667.45731774639</v>
      </c>
      <c r="G100" s="1118" t="n">
        <v>30</v>
      </c>
      <c r="H100" s="1098" t="n">
        <f aca="false">F100*G100</f>
        <v>50023.7195323917</v>
      </c>
      <c r="I100" s="1098" t="n">
        <f aca="false">F100*G100</f>
        <v>50023.7195323917</v>
      </c>
      <c r="J100" s="1098" t="n">
        <f aca="false">G100*F100</f>
        <v>50023.7195323917</v>
      </c>
      <c r="K100" s="1114"/>
    </row>
    <row r="101" customFormat="false" ht="15" hidden="false" customHeight="true" outlineLevel="0" collapsed="false">
      <c r="A101" s="1127" t="n">
        <v>6</v>
      </c>
      <c r="B101" s="811"/>
      <c r="C101" s="1128" t="s">
        <v>2173</v>
      </c>
      <c r="D101" s="1129"/>
      <c r="E101" s="1130"/>
      <c r="F101" s="1130"/>
      <c r="G101" s="1130"/>
      <c r="H101" s="1113" t="n">
        <f aca="false">H102+H103</f>
        <v>128269.55</v>
      </c>
      <c r="I101" s="1113" t="n">
        <f aca="false">I102+I103</f>
        <v>136489.43</v>
      </c>
      <c r="J101" s="1113" t="n">
        <f aca="false">J102+J103</f>
        <v>144984.28</v>
      </c>
      <c r="K101" s="1087"/>
    </row>
    <row r="102" customFormat="false" ht="13.5" hidden="false" customHeight="true" outlineLevel="0" collapsed="false">
      <c r="A102" s="1127"/>
      <c r="B102" s="1131" t="s">
        <v>12</v>
      </c>
      <c r="C102" s="1132" t="s">
        <v>2174</v>
      </c>
      <c r="D102" s="1084"/>
      <c r="E102" s="1131"/>
      <c r="F102" s="1131"/>
      <c r="G102" s="1131"/>
      <c r="H102" s="1133" t="n">
        <v>43570.32</v>
      </c>
      <c r="I102" s="1133" t="n">
        <v>51790.2</v>
      </c>
      <c r="J102" s="1133" t="n">
        <v>60285.05</v>
      </c>
      <c r="K102" s="1087"/>
      <c r="L102" s="1134"/>
    </row>
    <row r="103" customFormat="false" ht="27.75" hidden="false" customHeight="true" outlineLevel="0" collapsed="false">
      <c r="A103" s="1127"/>
      <c r="B103" s="1135" t="s">
        <v>16</v>
      </c>
      <c r="C103" s="1136" t="s">
        <v>2175</v>
      </c>
      <c r="D103" s="1137"/>
      <c r="E103" s="1138"/>
      <c r="F103" s="1138"/>
      <c r="G103" s="1138"/>
      <c r="H103" s="1133" t="n">
        <f aca="false">22420.07+(3*20759.72)</f>
        <v>84699.23</v>
      </c>
      <c r="I103" s="1133" t="n">
        <f aca="false">+H103</f>
        <v>84699.23</v>
      </c>
      <c r="J103" s="1133" t="n">
        <f aca="false">+H103</f>
        <v>84699.23</v>
      </c>
      <c r="K103" s="1087"/>
      <c r="L103" s="1134"/>
      <c r="M103" s="1139"/>
    </row>
    <row r="104" customFormat="false" ht="38.25" hidden="false" customHeight="false" outlineLevel="0" collapsed="false">
      <c r="A104" s="871" t="n">
        <v>7</v>
      </c>
      <c r="B104" s="1027"/>
      <c r="C104" s="1022" t="s">
        <v>2176</v>
      </c>
      <c r="D104" s="1129"/>
      <c r="E104" s="1129"/>
      <c r="F104" s="1140"/>
      <c r="G104" s="1140"/>
      <c r="H104" s="1140"/>
      <c r="I104" s="1140"/>
      <c r="J104" s="1141"/>
      <c r="K104" s="1142"/>
    </row>
    <row r="105" customFormat="false" ht="12.75" hidden="false" customHeight="false" outlineLevel="0" collapsed="false">
      <c r="A105" s="871"/>
      <c r="B105" s="1131" t="s">
        <v>12</v>
      </c>
      <c r="C105" s="1132" t="s">
        <v>2177</v>
      </c>
      <c r="D105" s="1084"/>
      <c r="E105" s="1131"/>
      <c r="F105" s="1131"/>
      <c r="G105" s="1131"/>
      <c r="H105" s="1133" t="n">
        <f aca="false">1.1*1.1*1643*1.2*1.1*1.1797*1.1402*0.9368*0.87</f>
        <v>2876.83938485767</v>
      </c>
      <c r="I105" s="1133" t="n">
        <f aca="false">1.1*1.1*4713*1.2*1.1*1.1797*1.1402*0.9368*0.87</f>
        <v>8252.30920318574</v>
      </c>
      <c r="J105" s="1133" t="n">
        <f aca="false">1.1*7379*1.2*1.1*1.1797*1.1402*0.9368*0.87</f>
        <v>11745.8074591184</v>
      </c>
      <c r="K105" s="1087"/>
      <c r="L105" s="747"/>
    </row>
    <row r="106" customFormat="false" ht="12.75" hidden="false" customHeight="false" outlineLevel="0" collapsed="false">
      <c r="A106" s="871"/>
      <c r="B106" s="801" t="s">
        <v>16</v>
      </c>
      <c r="C106" s="645" t="s">
        <v>2178</v>
      </c>
      <c r="D106" s="1049"/>
      <c r="E106" s="1097"/>
      <c r="F106" s="1097"/>
      <c r="G106" s="1097"/>
      <c r="H106" s="1113" t="n">
        <f aca="false">1.1*1.1*3842*1.2*1.1*1.1797*1.1402*0.9368*0.87</f>
        <v>6727.216626064</v>
      </c>
      <c r="I106" s="1113" t="n">
        <f aca="false">1.1*1.1*4800*1.2*1.1*1.1797*1.1402*0.9368*0.87</f>
        <v>8404.64336416117</v>
      </c>
      <c r="J106" s="1113" t="n">
        <f aca="false">1.1*5999*1.2*1.1*1.1797*1.1402*0.9368*0.87</f>
        <v>9549.13930712175</v>
      </c>
      <c r="K106" s="1114"/>
      <c r="L106" s="747"/>
    </row>
    <row r="107" customFormat="false" ht="13.5" hidden="false" customHeight="false" outlineLevel="0" collapsed="false">
      <c r="A107" s="815" t="n">
        <v>8</v>
      </c>
      <c r="B107" s="187"/>
      <c r="C107" s="1143" t="s">
        <v>2179</v>
      </c>
      <c r="D107" s="1089"/>
      <c r="E107" s="1085"/>
      <c r="F107" s="1085"/>
      <c r="G107" s="1085"/>
      <c r="H107" s="1023" t="n">
        <f aca="false">H90+H91+H92+H93+H94+H95+H96+H97+H98+H99+H100+H101+H105+H106</f>
        <v>2893991.57646622</v>
      </c>
      <c r="I107" s="1023" t="n">
        <f aca="false">I90+I91+I92+I93+I94+I95+I96+I97+I98+I99+I100+I101+I105+I106</f>
        <v>4572396.16302265</v>
      </c>
      <c r="J107" s="1023" t="n">
        <f aca="false">J90+J91+J92+J93+J94+J95+J96+J97+J98+J99+J100+J101+J105+J106</f>
        <v>5527838.36722154</v>
      </c>
      <c r="K107" s="1144"/>
      <c r="L107" s="1145"/>
      <c r="M107" s="747"/>
    </row>
    <row r="108" customFormat="false" ht="27.75" hidden="false" customHeight="true" outlineLevel="0" collapsed="false">
      <c r="A108" s="1122" t="n">
        <v>9</v>
      </c>
      <c r="B108" s="1007"/>
      <c r="C108" s="1111" t="s">
        <v>1505</v>
      </c>
      <c r="D108" s="1146"/>
      <c r="E108" s="1147"/>
      <c r="F108" s="807" t="n">
        <v>0.11</v>
      </c>
      <c r="G108" s="982"/>
      <c r="H108" s="802" t="n">
        <f aca="false">H90*F108</f>
        <v>248904.60474</v>
      </c>
      <c r="I108" s="802" t="n">
        <f aca="false">I90*F108</f>
        <v>416743.59474</v>
      </c>
      <c r="J108" s="802" t="n">
        <f aca="false">J90*F108</f>
        <v>511839.03474</v>
      </c>
      <c r="K108" s="1148"/>
      <c r="L108" s="1145"/>
    </row>
    <row r="109" customFormat="false" ht="13.5" hidden="false" customHeight="false" outlineLevel="0" collapsed="false">
      <c r="A109" s="1149" t="n">
        <v>10</v>
      </c>
      <c r="B109" s="1007"/>
      <c r="C109" s="1018" t="s">
        <v>2046</v>
      </c>
      <c r="D109" s="1150"/>
      <c r="E109" s="1151"/>
      <c r="F109" s="1152"/>
      <c r="G109" s="1152"/>
      <c r="H109" s="1153" t="n">
        <f aca="false">H107+H108</f>
        <v>3142896.18120622</v>
      </c>
      <c r="I109" s="1153" t="n">
        <f aca="false">I107+I108</f>
        <v>4989139.75776264</v>
      </c>
      <c r="J109" s="1153" t="n">
        <f aca="false">J107+J108</f>
        <v>6039677.40196154</v>
      </c>
      <c r="K109" s="1154"/>
    </row>
    <row r="110" customFormat="false" ht="13.5" hidden="false" customHeight="false" outlineLevel="0" collapsed="false">
      <c r="A110" s="1155" t="n">
        <v>11</v>
      </c>
      <c r="B110" s="1007"/>
      <c r="C110" s="1156" t="s">
        <v>2180</v>
      </c>
      <c r="D110" s="1150"/>
      <c r="E110" s="1151"/>
      <c r="F110" s="1151"/>
      <c r="G110" s="1151"/>
      <c r="H110" s="1157" t="n">
        <f aca="false">ROUND(H109,0)</f>
        <v>3142896</v>
      </c>
      <c r="I110" s="1157" t="n">
        <f aca="false">ROUND(I109,0)</f>
        <v>4989140</v>
      </c>
      <c r="J110" s="1157" t="n">
        <f aca="false">ROUND(J109,0)</f>
        <v>6039677</v>
      </c>
      <c r="K110" s="1158"/>
      <c r="L110" s="747"/>
    </row>
    <row r="111" customFormat="false" ht="12.75" hidden="false" customHeight="false" outlineLevel="0" collapsed="false">
      <c r="C111" s="1159"/>
      <c r="D111" s="1160"/>
      <c r="E111" s="1160"/>
      <c r="F111" s="1160"/>
      <c r="G111" s="1160"/>
      <c r="H111" s="1160"/>
      <c r="I111" s="1160"/>
      <c r="J111" s="1160"/>
      <c r="K111" s="1017"/>
    </row>
    <row r="112" customFormat="false" ht="12.75" hidden="false" customHeight="true" outlineLevel="0" collapsed="false">
      <c r="A112" s="1161" t="s">
        <v>1592</v>
      </c>
      <c r="B112" s="219"/>
      <c r="C112" s="1162" t="s">
        <v>2181</v>
      </c>
      <c r="D112" s="1162"/>
      <c r="E112" s="1162"/>
      <c r="F112" s="1162"/>
      <c r="G112" s="1162"/>
      <c r="H112" s="1162"/>
      <c r="I112" s="1162"/>
      <c r="J112" s="1162"/>
      <c r="K112" s="1163"/>
    </row>
    <row r="113" customFormat="false" ht="15.75" hidden="false" customHeight="true" outlineLevel="0" collapsed="false">
      <c r="A113" s="219"/>
      <c r="C113" s="1162" t="s">
        <v>2182</v>
      </c>
      <c r="D113" s="1162"/>
      <c r="E113" s="1162"/>
      <c r="F113" s="1162"/>
      <c r="G113" s="1162"/>
      <c r="H113" s="1162"/>
      <c r="I113" s="1162"/>
      <c r="J113" s="1162"/>
      <c r="K113" s="1163"/>
      <c r="L113" s="1164"/>
      <c r="M113" s="1164"/>
    </row>
    <row r="114" customFormat="false" ht="15.75" hidden="false" customHeight="true" outlineLevel="0" collapsed="false">
      <c r="A114" s="219"/>
      <c r="C114" s="1163"/>
      <c r="D114" s="1163"/>
      <c r="E114" s="1163"/>
      <c r="F114" s="1163"/>
      <c r="G114" s="1163"/>
      <c r="H114" s="1163"/>
      <c r="I114" s="1163"/>
      <c r="J114" s="1163"/>
      <c r="K114" s="1163"/>
      <c r="L114" s="1164"/>
      <c r="M114" s="1164"/>
    </row>
    <row r="115" customFormat="false" ht="15.75" hidden="false" customHeight="true" outlineLevel="0" collapsed="false">
      <c r="A115" s="219"/>
      <c r="C115" s="1163"/>
      <c r="D115" s="1163"/>
      <c r="E115" s="1163"/>
      <c r="F115" s="1163"/>
      <c r="G115" s="1163"/>
      <c r="H115" s="1165"/>
      <c r="I115" s="1165"/>
      <c r="J115" s="1165"/>
      <c r="K115" s="1163"/>
      <c r="L115" s="1164"/>
      <c r="M115" s="1164"/>
    </row>
    <row r="116" customFormat="false" ht="15.75" hidden="false" customHeight="true" outlineLevel="0" collapsed="false">
      <c r="A116" s="219"/>
      <c r="C116" s="1163"/>
      <c r="D116" s="1163"/>
      <c r="E116" s="1163"/>
      <c r="F116" s="1163"/>
      <c r="G116" s="1163"/>
      <c r="H116" s="1163"/>
      <c r="I116" s="1163"/>
      <c r="J116" s="1163"/>
      <c r="K116" s="1163"/>
      <c r="L116" s="1164"/>
      <c r="M116" s="1164"/>
    </row>
    <row r="117" customFormat="false" ht="15.75" hidden="false" customHeight="true" outlineLevel="0" collapsed="false">
      <c r="A117" s="219"/>
      <c r="C117" s="1163"/>
      <c r="D117" s="1163"/>
      <c r="E117" s="1163"/>
      <c r="F117" s="1163"/>
      <c r="G117" s="1163"/>
      <c r="H117" s="1166"/>
      <c r="I117" s="1166"/>
      <c r="J117" s="1166"/>
      <c r="K117" s="1163"/>
      <c r="L117" s="1164"/>
      <c r="M117" s="1164"/>
    </row>
    <row r="118" customFormat="false" ht="15.75" hidden="false" customHeight="true" outlineLevel="0" collapsed="false">
      <c r="A118" s="219"/>
      <c r="C118" s="1163"/>
      <c r="D118" s="1163"/>
      <c r="E118" s="1163"/>
      <c r="F118" s="1163"/>
      <c r="G118" s="1163"/>
      <c r="H118" s="1163"/>
      <c r="I118" s="1163"/>
      <c r="J118" s="1163"/>
      <c r="K118" s="1163"/>
      <c r="L118" s="1164"/>
      <c r="M118" s="1164"/>
    </row>
    <row r="119" customFormat="false" ht="15.75" hidden="false" customHeight="true" outlineLevel="0" collapsed="false">
      <c r="A119" s="219"/>
      <c r="C119" s="1163"/>
      <c r="D119" s="1163"/>
      <c r="E119" s="1163"/>
      <c r="F119" s="1163"/>
      <c r="G119" s="1163"/>
      <c r="H119" s="1163"/>
      <c r="I119" s="1163"/>
      <c r="J119" s="1163"/>
      <c r="K119" s="1163"/>
      <c r="L119" s="1164"/>
      <c r="M119" s="1164"/>
    </row>
    <row r="120" customFormat="false" ht="15.75" hidden="false" customHeight="true" outlineLevel="0" collapsed="false">
      <c r="A120" s="219"/>
      <c r="C120" s="1163"/>
      <c r="D120" s="1163"/>
      <c r="E120" s="1163"/>
      <c r="F120" s="1163"/>
      <c r="G120" s="1163"/>
      <c r="H120" s="1163"/>
      <c r="I120" s="1163"/>
      <c r="J120" s="1163"/>
      <c r="K120" s="1163"/>
      <c r="L120" s="1164"/>
      <c r="M120" s="1164"/>
    </row>
    <row r="121" customFormat="false" ht="15.75" hidden="false" customHeight="true" outlineLevel="0" collapsed="false">
      <c r="A121" s="219"/>
      <c r="C121" s="1163"/>
      <c r="D121" s="1163"/>
      <c r="E121" s="1163"/>
      <c r="F121" s="1163"/>
      <c r="G121" s="1163"/>
      <c r="H121" s="1163"/>
      <c r="I121" s="1163"/>
      <c r="J121" s="1163"/>
      <c r="K121" s="1163"/>
      <c r="L121" s="1164"/>
      <c r="M121" s="1164"/>
    </row>
    <row r="122" customFormat="false" ht="15.75" hidden="false" customHeight="true" outlineLevel="0" collapsed="false">
      <c r="A122" s="219"/>
      <c r="C122" s="1163"/>
      <c r="D122" s="1163"/>
      <c r="E122" s="1163"/>
      <c r="F122" s="1163"/>
      <c r="G122" s="1163"/>
      <c r="H122" s="1163"/>
      <c r="I122" s="1163"/>
      <c r="J122" s="1163"/>
      <c r="K122" s="1163"/>
      <c r="L122" s="1164"/>
      <c r="M122" s="1164"/>
    </row>
    <row r="123" customFormat="false" ht="15.75" hidden="false" customHeight="true" outlineLevel="0" collapsed="false">
      <c r="A123" s="219"/>
      <c r="C123" s="1163"/>
      <c r="D123" s="1163"/>
      <c r="E123" s="1163"/>
      <c r="F123" s="1163"/>
      <c r="G123" s="1163"/>
      <c r="H123" s="1163"/>
      <c r="I123" s="1163"/>
      <c r="J123" s="1163"/>
      <c r="K123" s="1163"/>
      <c r="L123" s="1164"/>
      <c r="M123" s="1164"/>
    </row>
    <row r="124" customFormat="false" ht="15.75" hidden="false" customHeight="true" outlineLevel="0" collapsed="false">
      <c r="A124" s="219"/>
      <c r="C124" s="1163"/>
      <c r="D124" s="1163"/>
      <c r="E124" s="1163"/>
      <c r="F124" s="1163"/>
      <c r="G124" s="1163"/>
      <c r="H124" s="1163"/>
      <c r="I124" s="1163"/>
      <c r="J124" s="1163"/>
      <c r="K124" s="1163"/>
      <c r="L124" s="1164"/>
      <c r="M124" s="1164"/>
    </row>
    <row r="125" customFormat="false" ht="15.75" hidden="false" customHeight="true" outlineLevel="0" collapsed="false">
      <c r="A125" s="219"/>
      <c r="C125" s="1163"/>
      <c r="D125" s="1163"/>
      <c r="E125" s="1163"/>
      <c r="F125" s="1163"/>
      <c r="G125" s="1163"/>
      <c r="H125" s="1163"/>
      <c r="I125" s="1163"/>
      <c r="J125" s="1163"/>
      <c r="K125" s="1163"/>
      <c r="L125" s="1164"/>
      <c r="M125" s="1164"/>
    </row>
    <row r="126" customFormat="false" ht="15.75" hidden="false" customHeight="true" outlineLevel="0" collapsed="false">
      <c r="A126" s="219"/>
      <c r="C126" s="1163"/>
      <c r="D126" s="1163"/>
      <c r="E126" s="1163"/>
      <c r="F126" s="1163"/>
      <c r="G126" s="1163"/>
      <c r="H126" s="1163"/>
      <c r="I126" s="1163"/>
      <c r="J126" s="1163"/>
      <c r="K126" s="1163"/>
      <c r="L126" s="1164"/>
      <c r="M126" s="1164"/>
    </row>
    <row r="127" customFormat="false" ht="15.75" hidden="false" customHeight="true" outlineLevel="0" collapsed="false">
      <c r="A127" s="219"/>
      <c r="C127" s="1163"/>
      <c r="D127" s="1163"/>
      <c r="E127" s="1163"/>
      <c r="F127" s="1163"/>
      <c r="G127" s="1163"/>
      <c r="H127" s="1163"/>
      <c r="I127" s="1163"/>
      <c r="J127" s="1163"/>
      <c r="K127" s="1163"/>
      <c r="L127" s="1164"/>
      <c r="M127" s="1164"/>
    </row>
    <row r="128" customFormat="false" ht="15.75" hidden="false" customHeight="true" outlineLevel="0" collapsed="false">
      <c r="A128" s="219"/>
      <c r="C128" s="1163"/>
      <c r="D128" s="1163"/>
      <c r="E128" s="1163"/>
      <c r="F128" s="1163"/>
      <c r="G128" s="1163"/>
      <c r="H128" s="1163"/>
      <c r="I128" s="1163"/>
      <c r="J128" s="1163"/>
      <c r="K128" s="1163"/>
      <c r="L128" s="1164"/>
      <c r="M128" s="1164"/>
    </row>
    <row r="129" customFormat="false" ht="15.75" hidden="false" customHeight="true" outlineLevel="0" collapsed="false">
      <c r="A129" s="219"/>
      <c r="C129" s="1163"/>
      <c r="D129" s="1163"/>
      <c r="E129" s="1163"/>
      <c r="F129" s="1163"/>
      <c r="G129" s="1163"/>
      <c r="H129" s="1163"/>
      <c r="I129" s="1163"/>
      <c r="J129" s="1163"/>
      <c r="K129" s="1163"/>
      <c r="L129" s="1164"/>
      <c r="M129" s="1164"/>
    </row>
    <row r="130" customFormat="false" ht="15.75" hidden="false" customHeight="true" outlineLevel="0" collapsed="false">
      <c r="A130" s="219"/>
      <c r="C130" s="1163"/>
      <c r="D130" s="1163"/>
      <c r="E130" s="1163"/>
      <c r="F130" s="1163"/>
      <c r="G130" s="1163"/>
      <c r="H130" s="1163"/>
      <c r="I130" s="1163"/>
      <c r="J130" s="1163"/>
      <c r="K130" s="1163"/>
      <c r="L130" s="1164"/>
      <c r="M130" s="1164"/>
    </row>
    <row r="131" customFormat="false" ht="15.75" hidden="false" customHeight="true" outlineLevel="0" collapsed="false">
      <c r="A131" s="219"/>
      <c r="C131" s="1163"/>
      <c r="D131" s="1163"/>
      <c r="E131" s="1163"/>
      <c r="F131" s="1163"/>
      <c r="G131" s="1163"/>
      <c r="H131" s="1163"/>
      <c r="I131" s="1163"/>
      <c r="J131" s="1163"/>
      <c r="K131" s="1163"/>
      <c r="L131" s="1164"/>
      <c r="M131" s="1164"/>
    </row>
    <row r="132" customFormat="false" ht="15.75" hidden="false" customHeight="true" outlineLevel="0" collapsed="false">
      <c r="A132" s="219"/>
      <c r="C132" s="1163"/>
      <c r="D132" s="1163"/>
      <c r="E132" s="1163"/>
      <c r="F132" s="1163"/>
      <c r="G132" s="1163"/>
      <c r="H132" s="1163"/>
      <c r="I132" s="1163"/>
      <c r="J132" s="1163"/>
      <c r="K132" s="1163"/>
      <c r="L132" s="1164"/>
      <c r="M132" s="1164"/>
    </row>
    <row r="133" customFormat="false" ht="15.75" hidden="false" customHeight="true" outlineLevel="0" collapsed="false">
      <c r="A133" s="219"/>
      <c r="C133" s="1163"/>
      <c r="D133" s="1163"/>
      <c r="E133" s="1163"/>
      <c r="F133" s="1163"/>
      <c r="G133" s="1163"/>
      <c r="H133" s="1163"/>
      <c r="I133" s="1163"/>
      <c r="J133" s="1163"/>
      <c r="K133" s="1163"/>
      <c r="L133" s="1164"/>
      <c r="M133" s="1164"/>
    </row>
    <row r="134" customFormat="false" ht="15.75" hidden="false" customHeight="true" outlineLevel="0" collapsed="false">
      <c r="A134" s="219"/>
      <c r="C134" s="1163"/>
      <c r="D134" s="1163"/>
      <c r="E134" s="1163"/>
      <c r="F134" s="1163"/>
      <c r="G134" s="1163"/>
      <c r="H134" s="1163"/>
      <c r="I134" s="1163"/>
      <c r="J134" s="1163"/>
      <c r="K134" s="1163"/>
      <c r="L134" s="1164"/>
      <c r="M134" s="1164"/>
    </row>
    <row r="135" customFormat="false" ht="15.75" hidden="false" customHeight="true" outlineLevel="0" collapsed="false">
      <c r="A135" s="219"/>
      <c r="C135" s="1163"/>
      <c r="D135" s="1163"/>
      <c r="E135" s="1163"/>
      <c r="F135" s="1163"/>
      <c r="G135" s="1163"/>
      <c r="H135" s="1163"/>
      <c r="I135" s="1163"/>
      <c r="J135" s="1163"/>
      <c r="K135" s="1163"/>
      <c r="L135" s="1164"/>
      <c r="M135" s="1164"/>
    </row>
    <row r="136" customFormat="false" ht="15.75" hidden="false" customHeight="true" outlineLevel="0" collapsed="false">
      <c r="A136" s="219"/>
      <c r="C136" s="1163"/>
      <c r="D136" s="1163"/>
      <c r="E136" s="1163"/>
      <c r="F136" s="1163"/>
      <c r="G136" s="1163"/>
      <c r="H136" s="1163"/>
      <c r="I136" s="1163"/>
      <c r="J136" s="1163"/>
      <c r="K136" s="1163"/>
      <c r="L136" s="1164"/>
      <c r="M136" s="1164"/>
    </row>
    <row r="137" customFormat="false" ht="15.75" hidden="false" customHeight="true" outlineLevel="0" collapsed="false">
      <c r="A137" s="219"/>
      <c r="C137" s="1163"/>
      <c r="D137" s="1163"/>
      <c r="E137" s="1163"/>
      <c r="F137" s="1163"/>
      <c r="G137" s="1163"/>
      <c r="H137" s="1163"/>
      <c r="I137" s="1163"/>
      <c r="J137" s="1163"/>
      <c r="K137" s="1163"/>
      <c r="L137" s="1164"/>
      <c r="M137" s="1164"/>
    </row>
    <row r="138" customFormat="false" ht="15.75" hidden="false" customHeight="true" outlineLevel="0" collapsed="false">
      <c r="A138" s="219"/>
      <c r="C138" s="1163"/>
      <c r="D138" s="1163"/>
      <c r="E138" s="1163"/>
      <c r="F138" s="1163"/>
      <c r="G138" s="1163"/>
      <c r="H138" s="1163"/>
      <c r="I138" s="1163"/>
      <c r="J138" s="1163"/>
      <c r="K138" s="1163"/>
      <c r="L138" s="1164"/>
      <c r="M138" s="1164"/>
    </row>
    <row r="139" customFormat="false" ht="15.75" hidden="false" customHeight="true" outlineLevel="0" collapsed="false">
      <c r="A139" s="219"/>
      <c r="C139" s="1163"/>
      <c r="D139" s="1163"/>
      <c r="E139" s="1163"/>
      <c r="F139" s="1163"/>
      <c r="G139" s="1163"/>
      <c r="H139" s="1163"/>
      <c r="I139" s="1163"/>
      <c r="J139" s="1163"/>
      <c r="K139" s="1163"/>
      <c r="L139" s="1164"/>
      <c r="M139" s="1164"/>
    </row>
    <row r="140" customFormat="false" ht="15.75" hidden="false" customHeight="true" outlineLevel="0" collapsed="false">
      <c r="A140" s="219"/>
      <c r="C140" s="1163"/>
      <c r="D140" s="1163"/>
      <c r="E140" s="1163"/>
      <c r="F140" s="1163"/>
      <c r="G140" s="1163"/>
      <c r="H140" s="1163"/>
      <c r="I140" s="1163"/>
      <c r="J140" s="1163"/>
      <c r="K140" s="1163"/>
      <c r="L140" s="1164"/>
      <c r="M140" s="1164"/>
    </row>
    <row r="141" customFormat="false" ht="14.25" hidden="false" customHeight="false" outlineLevel="0" collapsed="false">
      <c r="A141" s="597"/>
      <c r="B141" s="597"/>
      <c r="C141" s="597"/>
      <c r="D141" s="597"/>
      <c r="E141" s="597"/>
      <c r="F141" s="597"/>
      <c r="G141" s="597"/>
      <c r="H141" s="1167"/>
      <c r="I141" s="1167"/>
      <c r="J141" s="1167"/>
      <c r="K141" s="597"/>
    </row>
    <row r="142" customFormat="false" ht="12.75" hidden="false" customHeight="false" outlineLevel="0" collapsed="false">
      <c r="A142" s="597"/>
      <c r="B142" s="597"/>
      <c r="C142" s="597"/>
      <c r="D142" s="597"/>
      <c r="E142" s="597"/>
      <c r="F142" s="597"/>
      <c r="G142" s="597"/>
      <c r="H142" s="597"/>
      <c r="I142" s="597"/>
      <c r="J142" s="597"/>
      <c r="K142" s="597"/>
    </row>
    <row r="143" customFormat="false" ht="14.25" hidden="false" customHeight="false" outlineLevel="0" collapsed="false">
      <c r="A143" s="597"/>
      <c r="B143" s="597"/>
      <c r="C143" s="597"/>
      <c r="D143" s="597"/>
      <c r="E143" s="597"/>
      <c r="F143" s="597"/>
      <c r="G143" s="597"/>
      <c r="H143" s="1168"/>
      <c r="I143" s="1168"/>
      <c r="J143" s="1168"/>
      <c r="K143" s="597"/>
    </row>
    <row r="144" customFormat="false" ht="12.75" hidden="false" customHeight="false" outlineLevel="0" collapsed="false">
      <c r="A144" s="597"/>
      <c r="B144" s="597"/>
      <c r="C144" s="597"/>
      <c r="D144" s="597"/>
      <c r="E144" s="597"/>
      <c r="F144" s="597"/>
      <c r="G144" s="597"/>
      <c r="H144" s="597"/>
      <c r="I144" s="597"/>
      <c r="J144" s="597"/>
      <c r="K144" s="597"/>
    </row>
    <row r="145" customFormat="false" ht="12.75" hidden="false" customHeight="false" outlineLevel="0" collapsed="false">
      <c r="A145" s="597"/>
      <c r="B145" s="597"/>
      <c r="C145" s="597"/>
      <c r="D145" s="597"/>
      <c r="E145" s="597"/>
      <c r="F145" s="597"/>
      <c r="G145" s="597"/>
      <c r="H145" s="597"/>
      <c r="I145" s="597"/>
      <c r="J145" s="597"/>
      <c r="K145" s="597"/>
    </row>
    <row r="146" customFormat="false" ht="12.75" hidden="false" customHeight="false" outlineLevel="0" collapsed="false">
      <c r="A146" s="597"/>
      <c r="B146" s="597"/>
      <c r="C146" s="597"/>
      <c r="D146" s="597"/>
      <c r="E146" s="597"/>
      <c r="F146" s="597"/>
      <c r="G146" s="597"/>
      <c r="H146" s="597"/>
      <c r="I146" s="597"/>
      <c r="J146" s="597"/>
      <c r="K146" s="597"/>
    </row>
    <row r="147" customFormat="false" ht="12.75" hidden="false" customHeight="false" outlineLevel="0" collapsed="false">
      <c r="A147" s="597"/>
      <c r="B147" s="597"/>
      <c r="C147" s="597"/>
      <c r="D147" s="597"/>
      <c r="E147" s="597"/>
      <c r="F147" s="597"/>
      <c r="G147" s="597"/>
      <c r="H147" s="597"/>
      <c r="I147" s="597"/>
      <c r="J147" s="597"/>
      <c r="K147" s="597"/>
    </row>
    <row r="148" customFormat="false" ht="12.75" hidden="false" customHeight="false" outlineLevel="0" collapsed="false">
      <c r="A148" s="597"/>
      <c r="B148" s="597"/>
      <c r="C148" s="597"/>
      <c r="D148" s="597"/>
      <c r="E148" s="597"/>
      <c r="F148" s="597"/>
      <c r="G148" s="597"/>
      <c r="H148" s="1169"/>
      <c r="I148" s="597"/>
      <c r="J148" s="597"/>
      <c r="K148" s="597"/>
    </row>
    <row r="154" customFormat="false" ht="14.25" hidden="false" customHeight="false" outlineLevel="0" collapsed="false">
      <c r="C154" s="773"/>
      <c r="D154" s="1170"/>
      <c r="E154" s="1171"/>
    </row>
    <row r="155" customFormat="false" ht="15.75" hidden="false" customHeight="false" outlineLevel="0" collapsed="false">
      <c r="C155" s="178"/>
      <c r="D155" s="1170"/>
      <c r="E155" s="1171"/>
    </row>
  </sheetData>
  <mergeCells count="32">
    <mergeCell ref="D1:G1"/>
    <mergeCell ref="D2:G2"/>
    <mergeCell ref="I2:J2"/>
    <mergeCell ref="C3:H3"/>
    <mergeCell ref="A5:A6"/>
    <mergeCell ref="B5:B6"/>
    <mergeCell ref="C5:C6"/>
    <mergeCell ref="D5:D6"/>
    <mergeCell ref="E5:E6"/>
    <mergeCell ref="F5:F6"/>
    <mergeCell ref="G5:G6"/>
    <mergeCell ref="H5:J5"/>
    <mergeCell ref="B7:C7"/>
    <mergeCell ref="A8:A38"/>
    <mergeCell ref="B9:B12"/>
    <mergeCell ref="B13:B16"/>
    <mergeCell ref="B17:B20"/>
    <mergeCell ref="B21:B24"/>
    <mergeCell ref="A39:A63"/>
    <mergeCell ref="B41:B43"/>
    <mergeCell ref="B44:B49"/>
    <mergeCell ref="B56:B62"/>
    <mergeCell ref="A64:A89"/>
    <mergeCell ref="B70:B73"/>
    <mergeCell ref="B74:B82"/>
    <mergeCell ref="B83:B89"/>
    <mergeCell ref="A91:A100"/>
    <mergeCell ref="B92:B100"/>
    <mergeCell ref="A101:A103"/>
    <mergeCell ref="A104:A106"/>
    <mergeCell ref="C112:J112"/>
    <mergeCell ref="C113:J113"/>
  </mergeCells>
  <printOptions headings="false" gridLines="false" gridLinesSet="true" horizontalCentered="false" verticalCentered="false"/>
  <pageMargins left="0.920138888888889" right="0.15" top="0.75" bottom="0.3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571" activeCellId="0" sqref="G57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37.28"/>
    <col collapsed="false" customWidth="true" hidden="false" outlineLevel="0" max="3" min="3" style="1" width="9.28"/>
    <col collapsed="false" customWidth="true" hidden="false" outlineLevel="0" max="4" min="4" style="1" width="15.85"/>
    <col collapsed="false" customWidth="true" hidden="false" outlineLevel="0" max="5" min="5" style="1" width="48.41"/>
    <col collapsed="false" customWidth="true" hidden="false" outlineLevel="0" max="6" min="6" style="1" width="14.99"/>
    <col collapsed="false" customWidth="true" hidden="false" outlineLevel="0" max="7" min="7" style="1" width="12.28"/>
    <col collapsed="false" customWidth="false" hidden="false" outlineLevel="0" max="8" min="8" style="1" width="9.14"/>
    <col collapsed="false" customWidth="true" hidden="false" outlineLevel="0" max="9" min="9" style="1" width="12.99"/>
    <col collapsed="false" customWidth="false" hidden="false" outlineLevel="0" max="257" min="10" style="1" width="9.14"/>
  </cols>
  <sheetData>
    <row r="1" customFormat="false" ht="15.75" hidden="false" customHeight="false" outlineLevel="0" collapsed="false">
      <c r="B1" s="178" t="s">
        <v>436</v>
      </c>
      <c r="C1" s="179"/>
    </row>
    <row r="3" s="182" customFormat="true" ht="25.5" hidden="false" customHeight="false" outlineLevel="0" collapsed="false">
      <c r="A3" s="180" t="s">
        <v>437</v>
      </c>
      <c r="B3" s="180" t="s">
        <v>438</v>
      </c>
      <c r="C3" s="180" t="s">
        <v>439</v>
      </c>
      <c r="D3" s="181" t="s">
        <v>440</v>
      </c>
      <c r="E3" s="180" t="s">
        <v>441</v>
      </c>
    </row>
    <row r="4" customFormat="false" ht="12.75" hidden="false" customHeight="false" outlineLevel="0" collapsed="false">
      <c r="A4" s="183" t="n">
        <v>7130200201</v>
      </c>
      <c r="B4" s="184" t="s">
        <v>442</v>
      </c>
      <c r="C4" s="185" t="s">
        <v>443</v>
      </c>
      <c r="D4" s="186" t="n">
        <v>3940</v>
      </c>
      <c r="E4" s="187"/>
    </row>
    <row r="5" customFormat="false" ht="12.75" hidden="false" customHeight="false" outlineLevel="0" collapsed="false">
      <c r="A5" s="183" t="n">
        <v>7130200202</v>
      </c>
      <c r="B5" s="184" t="s">
        <v>444</v>
      </c>
      <c r="C5" s="185" t="s">
        <v>443</v>
      </c>
      <c r="D5" s="186" t="n">
        <v>3079</v>
      </c>
      <c r="E5" s="187"/>
    </row>
    <row r="6" customFormat="false" ht="25.5" hidden="false" customHeight="false" outlineLevel="0" collapsed="false">
      <c r="A6" s="188" t="n">
        <v>7130200204</v>
      </c>
      <c r="B6" s="189" t="s">
        <v>445</v>
      </c>
      <c r="C6" s="190" t="s">
        <v>446</v>
      </c>
      <c r="D6" s="191" t="n">
        <v>157</v>
      </c>
      <c r="E6" s="192" t="s">
        <v>447</v>
      </c>
      <c r="G6" s="193"/>
    </row>
    <row r="7" customFormat="false" ht="16.5" hidden="false" customHeight="true" outlineLevel="0" collapsed="false">
      <c r="A7" s="188" t="n">
        <v>7130200401</v>
      </c>
      <c r="B7" s="189" t="s">
        <v>448</v>
      </c>
      <c r="C7" s="190" t="s">
        <v>449</v>
      </c>
      <c r="D7" s="191" t="n">
        <v>245</v>
      </c>
      <c r="E7" s="192" t="s">
        <v>450</v>
      </c>
    </row>
    <row r="8" customFormat="false" ht="18.75" hidden="false" customHeight="true" outlineLevel="0" collapsed="false">
      <c r="A8" s="188" t="n">
        <v>7130201343</v>
      </c>
      <c r="B8" s="189" t="s">
        <v>451</v>
      </c>
      <c r="C8" s="185" t="s">
        <v>452</v>
      </c>
      <c r="D8" s="191" t="n">
        <v>10423</v>
      </c>
      <c r="E8" s="192"/>
      <c r="G8" s="193"/>
    </row>
    <row r="9" customFormat="false" ht="15" hidden="false" customHeight="true" outlineLevel="0" collapsed="false">
      <c r="A9" s="194" t="n">
        <v>7130210809</v>
      </c>
      <c r="B9" s="184" t="s">
        <v>453</v>
      </c>
      <c r="C9" s="185" t="s">
        <v>454</v>
      </c>
      <c r="D9" s="186" t="n">
        <v>297</v>
      </c>
      <c r="E9" s="192" t="s">
        <v>455</v>
      </c>
    </row>
    <row r="10" customFormat="false" ht="15" hidden="false" customHeight="true" outlineLevel="0" collapsed="false">
      <c r="A10" s="188" t="n">
        <v>7130211121</v>
      </c>
      <c r="B10" s="189" t="s">
        <v>456</v>
      </c>
      <c r="C10" s="190" t="s">
        <v>457</v>
      </c>
      <c r="D10" s="191" t="n">
        <v>223</v>
      </c>
      <c r="E10" s="192"/>
      <c r="G10" s="193"/>
    </row>
    <row r="11" customFormat="false" ht="15" hidden="false" customHeight="true" outlineLevel="0" collapsed="false">
      <c r="A11" s="194" t="n">
        <v>7130211158</v>
      </c>
      <c r="B11" s="184" t="s">
        <v>458</v>
      </c>
      <c r="C11" s="185" t="s">
        <v>454</v>
      </c>
      <c r="D11" s="186" t="n">
        <v>133</v>
      </c>
      <c r="E11" s="192" t="s">
        <v>459</v>
      </c>
    </row>
    <row r="12" customFormat="false" ht="25.5" hidden="false" customHeight="false" outlineLevel="0" collapsed="false">
      <c r="A12" s="190" t="n">
        <v>7130300025</v>
      </c>
      <c r="B12" s="189" t="s">
        <v>460</v>
      </c>
      <c r="C12" s="186" t="s">
        <v>461</v>
      </c>
      <c r="D12" s="186" t="n">
        <v>202527</v>
      </c>
      <c r="E12" s="192" t="s">
        <v>462</v>
      </c>
    </row>
    <row r="13" customFormat="false" ht="12.75" hidden="false" customHeight="false" outlineLevel="0" collapsed="false">
      <c r="A13" s="195" t="n">
        <v>7130310007</v>
      </c>
      <c r="B13" s="196" t="s">
        <v>463</v>
      </c>
      <c r="C13" s="195" t="s">
        <v>464</v>
      </c>
      <c r="D13" s="197" t="n">
        <v>39435</v>
      </c>
      <c r="E13" s="192" t="s">
        <v>465</v>
      </c>
    </row>
    <row r="14" customFormat="false" ht="15" hidden="false" customHeight="true" outlineLevel="0" collapsed="false">
      <c r="A14" s="195" t="n">
        <v>7130310008</v>
      </c>
      <c r="B14" s="196" t="s">
        <v>466</v>
      </c>
      <c r="C14" s="195" t="s">
        <v>464</v>
      </c>
      <c r="D14" s="197" t="n">
        <v>75161</v>
      </c>
      <c r="E14" s="192" t="s">
        <v>467</v>
      </c>
    </row>
    <row r="15" customFormat="false" ht="16.5" hidden="false" customHeight="true" outlineLevel="0" collapsed="false">
      <c r="A15" s="198" t="n">
        <v>7130310020</v>
      </c>
      <c r="B15" s="199" t="s">
        <v>468</v>
      </c>
      <c r="C15" s="200" t="s">
        <v>461</v>
      </c>
      <c r="D15" s="197" t="n">
        <v>2066592</v>
      </c>
      <c r="E15" s="192" t="s">
        <v>469</v>
      </c>
    </row>
    <row r="16" customFormat="false" ht="17.25" hidden="false" customHeight="true" outlineLevel="0" collapsed="false">
      <c r="A16" s="195" t="n">
        <v>7130310021</v>
      </c>
      <c r="B16" s="196" t="s">
        <v>470</v>
      </c>
      <c r="C16" s="195" t="s">
        <v>464</v>
      </c>
      <c r="D16" s="197" t="n">
        <v>24976</v>
      </c>
      <c r="E16" s="192" t="s">
        <v>471</v>
      </c>
    </row>
    <row r="17" customFormat="false" ht="12.75" hidden="false" customHeight="false" outlineLevel="0" collapsed="false">
      <c r="A17" s="195" t="n">
        <v>7130310022</v>
      </c>
      <c r="B17" s="196" t="s">
        <v>472</v>
      </c>
      <c r="C17" s="195" t="s">
        <v>464</v>
      </c>
      <c r="D17" s="197" t="n">
        <v>31637</v>
      </c>
      <c r="E17" s="192" t="s">
        <v>473</v>
      </c>
    </row>
    <row r="18" customFormat="false" ht="27.75" hidden="false" customHeight="true" outlineLevel="0" collapsed="false">
      <c r="A18" s="185" t="n">
        <v>7130310031</v>
      </c>
      <c r="B18" s="189" t="s">
        <v>474</v>
      </c>
      <c r="C18" s="186" t="s">
        <v>461</v>
      </c>
      <c r="D18" s="186" t="n">
        <v>54240</v>
      </c>
      <c r="E18" s="192" t="s">
        <v>475</v>
      </c>
    </row>
    <row r="19" customFormat="false" ht="29.25" hidden="false" customHeight="true" outlineLevel="0" collapsed="false">
      <c r="A19" s="185" t="n">
        <v>7130310032</v>
      </c>
      <c r="B19" s="189" t="s">
        <v>476</v>
      </c>
      <c r="C19" s="186" t="s">
        <v>461</v>
      </c>
      <c r="D19" s="186" t="n">
        <v>69001</v>
      </c>
      <c r="E19" s="192" t="s">
        <v>477</v>
      </c>
    </row>
    <row r="20" customFormat="false" ht="30.75" hidden="false" customHeight="true" outlineLevel="0" collapsed="false">
      <c r="A20" s="185" t="n">
        <v>7130310033</v>
      </c>
      <c r="B20" s="189" t="s">
        <v>478</v>
      </c>
      <c r="C20" s="186" t="s">
        <v>461</v>
      </c>
      <c r="D20" s="186" t="n">
        <v>85822</v>
      </c>
      <c r="E20" s="192" t="s">
        <v>479</v>
      </c>
    </row>
    <row r="21" customFormat="false" ht="12.75" hidden="false" customHeight="false" outlineLevel="0" collapsed="false">
      <c r="A21" s="201" t="n">
        <v>7130310038</v>
      </c>
      <c r="B21" s="184" t="s">
        <v>480</v>
      </c>
      <c r="C21" s="185" t="s">
        <v>481</v>
      </c>
      <c r="D21" s="186" t="n">
        <v>6</v>
      </c>
      <c r="E21" s="192" t="s">
        <v>482</v>
      </c>
      <c r="G21" s="193"/>
    </row>
    <row r="22" customFormat="false" ht="12.75" hidden="false" customHeight="false" outlineLevel="0" collapsed="false">
      <c r="A22" s="201" t="n">
        <v>7130310039</v>
      </c>
      <c r="B22" s="184" t="s">
        <v>483</v>
      </c>
      <c r="C22" s="185" t="s">
        <v>481</v>
      </c>
      <c r="D22" s="186" t="n">
        <v>26</v>
      </c>
      <c r="E22" s="192" t="s">
        <v>484</v>
      </c>
    </row>
    <row r="23" customFormat="false" ht="14.25" hidden="false" customHeight="true" outlineLevel="0" collapsed="false">
      <c r="A23" s="183" t="n">
        <v>7130310040</v>
      </c>
      <c r="B23" s="184" t="s">
        <v>485</v>
      </c>
      <c r="C23" s="185" t="s">
        <v>481</v>
      </c>
      <c r="D23" s="186" t="n">
        <v>54</v>
      </c>
      <c r="E23" s="192" t="s">
        <v>486</v>
      </c>
      <c r="I23" s="172"/>
    </row>
    <row r="24" customFormat="false" ht="12.75" hidden="false" customHeight="false" outlineLevel="0" collapsed="false">
      <c r="A24" s="202" t="n">
        <v>7130310041</v>
      </c>
      <c r="B24" s="196" t="s">
        <v>487</v>
      </c>
      <c r="C24" s="195" t="s">
        <v>464</v>
      </c>
      <c r="D24" s="197" t="n">
        <v>97435</v>
      </c>
      <c r="E24" s="192" t="s">
        <v>488</v>
      </c>
    </row>
    <row r="25" customFormat="false" ht="12.75" hidden="false" customHeight="false" outlineLevel="0" collapsed="false">
      <c r="A25" s="202" t="n">
        <v>7130310042</v>
      </c>
      <c r="B25" s="196" t="s">
        <v>489</v>
      </c>
      <c r="C25" s="200" t="s">
        <v>461</v>
      </c>
      <c r="D25" s="197" t="n">
        <v>34886</v>
      </c>
      <c r="E25" s="192" t="s">
        <v>490</v>
      </c>
    </row>
    <row r="26" customFormat="false" ht="12.75" hidden="false" customHeight="false" outlineLevel="0" collapsed="false">
      <c r="A26" s="202" t="n">
        <v>7130310044</v>
      </c>
      <c r="B26" s="199" t="s">
        <v>485</v>
      </c>
      <c r="C26" s="200" t="s">
        <v>461</v>
      </c>
      <c r="D26" s="197" t="n">
        <v>49565</v>
      </c>
      <c r="E26" s="192" t="s">
        <v>491</v>
      </c>
    </row>
    <row r="27" customFormat="false" ht="12.75" hidden="false" customHeight="false" outlineLevel="0" collapsed="false">
      <c r="A27" s="198" t="n">
        <v>7130310048</v>
      </c>
      <c r="B27" s="199" t="s">
        <v>492</v>
      </c>
      <c r="C27" s="200" t="s">
        <v>461</v>
      </c>
      <c r="D27" s="197" t="n">
        <v>76318</v>
      </c>
      <c r="E27" s="192"/>
    </row>
    <row r="28" customFormat="false" ht="12.75" hidden="false" customHeight="false" outlineLevel="0" collapsed="false">
      <c r="A28" s="203" t="n">
        <v>7130310049</v>
      </c>
      <c r="B28" s="199" t="s">
        <v>493</v>
      </c>
      <c r="C28" s="200" t="s">
        <v>461</v>
      </c>
      <c r="D28" s="197" t="n">
        <v>327469</v>
      </c>
      <c r="E28" s="192"/>
    </row>
    <row r="29" customFormat="false" ht="12.75" hidden="false" customHeight="false" outlineLevel="0" collapsed="false">
      <c r="A29" s="198" t="n">
        <v>7130310050</v>
      </c>
      <c r="B29" s="199" t="s">
        <v>494</v>
      </c>
      <c r="C29" s="200" t="s">
        <v>461</v>
      </c>
      <c r="D29" s="197" t="n">
        <v>911817</v>
      </c>
      <c r="E29" s="192"/>
    </row>
    <row r="30" customFormat="false" ht="12.75" hidden="false" customHeight="false" outlineLevel="0" collapsed="false">
      <c r="A30" s="198" t="n">
        <v>7130310051</v>
      </c>
      <c r="B30" s="199" t="s">
        <v>495</v>
      </c>
      <c r="C30" s="200" t="s">
        <v>461</v>
      </c>
      <c r="D30" s="204" t="n">
        <v>826257</v>
      </c>
      <c r="E30" s="192" t="s">
        <v>496</v>
      </c>
    </row>
    <row r="31" customFormat="false" ht="15.75" hidden="false" customHeight="true" outlineLevel="0" collapsed="false">
      <c r="A31" s="198" t="n">
        <v>7130310052</v>
      </c>
      <c r="B31" s="199" t="s">
        <v>497</v>
      </c>
      <c r="C31" s="200" t="s">
        <v>461</v>
      </c>
      <c r="D31" s="197" t="n">
        <v>1014277</v>
      </c>
      <c r="E31" s="192"/>
    </row>
    <row r="32" customFormat="false" ht="15.75" hidden="false" customHeight="true" outlineLevel="0" collapsed="false">
      <c r="A32" s="198" t="n">
        <v>7130310053</v>
      </c>
      <c r="B32" s="199" t="s">
        <v>498</v>
      </c>
      <c r="C32" s="200" t="s">
        <v>461</v>
      </c>
      <c r="D32" s="197" t="n">
        <v>1159278</v>
      </c>
      <c r="E32" s="192" t="s">
        <v>499</v>
      </c>
    </row>
    <row r="33" customFormat="false" ht="12.75" hidden="false" customHeight="false" outlineLevel="0" collapsed="false">
      <c r="A33" s="198" t="n">
        <v>7130310054</v>
      </c>
      <c r="B33" s="199" t="s">
        <v>500</v>
      </c>
      <c r="C33" s="200" t="s">
        <v>461</v>
      </c>
      <c r="D33" s="197" t="n">
        <v>1474142</v>
      </c>
      <c r="E33" s="192" t="s">
        <v>501</v>
      </c>
    </row>
    <row r="34" customFormat="false" ht="25.5" hidden="false" customHeight="false" outlineLevel="0" collapsed="false">
      <c r="A34" s="188" t="n">
        <v>7130310055</v>
      </c>
      <c r="B34" s="205" t="s">
        <v>502</v>
      </c>
      <c r="C34" s="190" t="s">
        <v>503</v>
      </c>
      <c r="D34" s="186" t="n">
        <v>17336</v>
      </c>
      <c r="E34" s="192"/>
      <c r="G34" s="193"/>
    </row>
    <row r="35" customFormat="false" ht="25.5" hidden="false" customHeight="false" outlineLevel="0" collapsed="false">
      <c r="A35" s="188" t="n">
        <v>7130310056</v>
      </c>
      <c r="B35" s="205" t="s">
        <v>504</v>
      </c>
      <c r="C35" s="190" t="s">
        <v>503</v>
      </c>
      <c r="D35" s="206" t="n">
        <v>24765</v>
      </c>
      <c r="E35" s="192"/>
      <c r="G35" s="193"/>
    </row>
    <row r="36" customFormat="false" ht="25.5" hidden="false" customHeight="false" outlineLevel="0" collapsed="false">
      <c r="A36" s="188" t="n">
        <v>7130310057</v>
      </c>
      <c r="B36" s="189" t="s">
        <v>505</v>
      </c>
      <c r="C36" s="186" t="s">
        <v>461</v>
      </c>
      <c r="D36" s="206" t="n">
        <v>281789</v>
      </c>
      <c r="E36" s="192" t="s">
        <v>506</v>
      </c>
      <c r="G36" s="172"/>
    </row>
    <row r="37" customFormat="false" ht="25.5" hidden="false" customHeight="false" outlineLevel="0" collapsed="false">
      <c r="A37" s="188" t="n">
        <v>7130310058</v>
      </c>
      <c r="B37" s="189" t="s">
        <v>507</v>
      </c>
      <c r="C37" s="186" t="s">
        <v>461</v>
      </c>
      <c r="D37" s="206" t="n">
        <v>398660</v>
      </c>
      <c r="E37" s="192"/>
    </row>
    <row r="38" customFormat="false" ht="25.5" hidden="false" customHeight="false" outlineLevel="0" collapsed="false">
      <c r="A38" s="188" t="n">
        <v>7130310059</v>
      </c>
      <c r="B38" s="189" t="s">
        <v>508</v>
      </c>
      <c r="C38" s="186" t="s">
        <v>461</v>
      </c>
      <c r="D38" s="206" t="n">
        <v>596108</v>
      </c>
      <c r="E38" s="192"/>
    </row>
    <row r="39" customFormat="false" ht="25.5" hidden="false" customHeight="false" outlineLevel="0" collapsed="false">
      <c r="A39" s="188" t="n">
        <v>7130310060</v>
      </c>
      <c r="B39" s="189" t="s">
        <v>509</v>
      </c>
      <c r="C39" s="186" t="s">
        <v>461</v>
      </c>
      <c r="D39" s="206" t="n">
        <v>562278</v>
      </c>
      <c r="E39" s="192"/>
    </row>
    <row r="40" customFormat="false" ht="25.5" hidden="false" customHeight="false" outlineLevel="0" collapsed="false">
      <c r="A40" s="188" t="n">
        <v>7130310061</v>
      </c>
      <c r="B40" s="205" t="s">
        <v>510</v>
      </c>
      <c r="C40" s="190" t="s">
        <v>503</v>
      </c>
      <c r="D40" s="186" t="n">
        <v>3784</v>
      </c>
      <c r="E40" s="192" t="s">
        <v>511</v>
      </c>
      <c r="G40" s="193"/>
    </row>
    <row r="41" customFormat="false" ht="25.5" hidden="false" customHeight="false" outlineLevel="0" collapsed="false">
      <c r="A41" s="188" t="n">
        <v>7130310062</v>
      </c>
      <c r="B41" s="205" t="s">
        <v>512</v>
      </c>
      <c r="C41" s="190" t="s">
        <v>503</v>
      </c>
      <c r="D41" s="186" t="n">
        <v>3982</v>
      </c>
      <c r="E41" s="192" t="s">
        <v>511</v>
      </c>
      <c r="G41" s="193"/>
    </row>
    <row r="42" customFormat="false" ht="25.5" hidden="false" customHeight="false" outlineLevel="0" collapsed="false">
      <c r="A42" s="183" t="n">
        <v>7130310063</v>
      </c>
      <c r="B42" s="189" t="s">
        <v>513</v>
      </c>
      <c r="C42" s="186" t="s">
        <v>461</v>
      </c>
      <c r="D42" s="186" t="n">
        <v>46229</v>
      </c>
      <c r="E42" s="192" t="s">
        <v>514</v>
      </c>
    </row>
    <row r="43" customFormat="false" ht="25.5" hidden="true" customHeight="true" outlineLevel="0" collapsed="false">
      <c r="A43" s="207" t="n">
        <v>7130310064</v>
      </c>
      <c r="B43" s="208" t="s">
        <v>515</v>
      </c>
      <c r="C43" s="209" t="s">
        <v>461</v>
      </c>
      <c r="D43" s="210" t="s">
        <v>128</v>
      </c>
      <c r="E43" s="211" t="s">
        <v>514</v>
      </c>
      <c r="F43" s="212"/>
    </row>
    <row r="44" customFormat="false" ht="25.5" hidden="false" customHeight="false" outlineLevel="0" collapsed="false">
      <c r="A44" s="185" t="n">
        <v>7130310065</v>
      </c>
      <c r="B44" s="189" t="s">
        <v>516</v>
      </c>
      <c r="C44" s="186" t="s">
        <v>461</v>
      </c>
      <c r="D44" s="186" t="n">
        <v>113368</v>
      </c>
      <c r="E44" s="192" t="s">
        <v>517</v>
      </c>
    </row>
    <row r="45" customFormat="false" ht="25.5" hidden="false" customHeight="false" outlineLevel="0" collapsed="false">
      <c r="A45" s="183" t="n">
        <v>7130310066</v>
      </c>
      <c r="B45" s="189" t="s">
        <v>518</v>
      </c>
      <c r="C45" s="186" t="s">
        <v>461</v>
      </c>
      <c r="D45" s="186" t="n">
        <v>123854</v>
      </c>
      <c r="E45" s="192" t="s">
        <v>519</v>
      </c>
    </row>
    <row r="46" customFormat="false" ht="25.5" hidden="true" customHeight="false" outlineLevel="0" collapsed="false">
      <c r="A46" s="213" t="n">
        <v>7130310067</v>
      </c>
      <c r="B46" s="208" t="s">
        <v>520</v>
      </c>
      <c r="C46" s="209" t="s">
        <v>461</v>
      </c>
      <c r="D46" s="210" t="s">
        <v>128</v>
      </c>
      <c r="E46" s="211" t="s">
        <v>519</v>
      </c>
      <c r="F46" s="212"/>
    </row>
    <row r="47" customFormat="false" ht="25.5" hidden="true" customHeight="false" outlineLevel="0" collapsed="false">
      <c r="A47" s="213" t="n">
        <v>7130310068</v>
      </c>
      <c r="B47" s="208" t="s">
        <v>521</v>
      </c>
      <c r="C47" s="209" t="s">
        <v>461</v>
      </c>
      <c r="D47" s="210" t="s">
        <v>128</v>
      </c>
      <c r="E47" s="211"/>
      <c r="F47" s="212"/>
    </row>
    <row r="48" customFormat="false" ht="25.5" hidden="true" customHeight="false" outlineLevel="0" collapsed="false">
      <c r="A48" s="213" t="n">
        <v>7130310069</v>
      </c>
      <c r="B48" s="208" t="s">
        <v>522</v>
      </c>
      <c r="C48" s="209" t="s">
        <v>461</v>
      </c>
      <c r="D48" s="210" t="s">
        <v>128</v>
      </c>
      <c r="E48" s="211" t="s">
        <v>519</v>
      </c>
      <c r="F48" s="212"/>
    </row>
    <row r="49" customFormat="false" ht="25.5" hidden="false" customHeight="false" outlineLevel="0" collapsed="false">
      <c r="A49" s="190" t="n">
        <v>7130310070</v>
      </c>
      <c r="B49" s="189" t="s">
        <v>523</v>
      </c>
      <c r="C49" s="186" t="s">
        <v>461</v>
      </c>
      <c r="D49" s="186" t="n">
        <v>45159</v>
      </c>
      <c r="E49" s="192" t="s">
        <v>524</v>
      </c>
    </row>
    <row r="50" customFormat="false" ht="25.5" hidden="false" customHeight="false" outlineLevel="0" collapsed="false">
      <c r="A50" s="190" t="n">
        <v>7130310073</v>
      </c>
      <c r="B50" s="189" t="s">
        <v>525</v>
      </c>
      <c r="C50" s="186" t="s">
        <v>461</v>
      </c>
      <c r="D50" s="186" t="n">
        <v>60003</v>
      </c>
      <c r="E50" s="192" t="s">
        <v>526</v>
      </c>
      <c r="G50" s="193"/>
    </row>
    <row r="51" customFormat="false" ht="18" hidden="false" customHeight="true" outlineLevel="0" collapsed="false">
      <c r="A51" s="198" t="n">
        <v>7130310075</v>
      </c>
      <c r="B51" s="199" t="s">
        <v>500</v>
      </c>
      <c r="C51" s="200" t="s">
        <v>461</v>
      </c>
      <c r="D51" s="197" t="n">
        <v>1891074</v>
      </c>
      <c r="E51" s="192" t="s">
        <v>527</v>
      </c>
    </row>
    <row r="52" customFormat="false" ht="19.5" hidden="false" customHeight="true" outlineLevel="0" collapsed="false">
      <c r="A52" s="188" t="n">
        <v>7130310076</v>
      </c>
      <c r="B52" s="189" t="s">
        <v>528</v>
      </c>
      <c r="C52" s="185" t="s">
        <v>461</v>
      </c>
      <c r="D52" s="186" t="n">
        <v>504670</v>
      </c>
      <c r="E52" s="214"/>
    </row>
    <row r="53" customFormat="false" ht="17.25" hidden="false" customHeight="true" outlineLevel="0" collapsed="false">
      <c r="A53" s="188" t="n">
        <v>7130310077</v>
      </c>
      <c r="B53" s="189" t="s">
        <v>529</v>
      </c>
      <c r="C53" s="185" t="s">
        <v>461</v>
      </c>
      <c r="D53" s="186" t="n">
        <v>510601</v>
      </c>
      <c r="E53" s="192" t="s">
        <v>530</v>
      </c>
    </row>
    <row r="54" customFormat="false" ht="17.25" hidden="false" customHeight="true" outlineLevel="0" collapsed="false">
      <c r="A54" s="188" t="n">
        <v>7130310078</v>
      </c>
      <c r="B54" s="189" t="s">
        <v>531</v>
      </c>
      <c r="C54" s="185" t="s">
        <v>461</v>
      </c>
      <c r="D54" s="186" t="n">
        <v>761409</v>
      </c>
      <c r="E54" s="192" t="s">
        <v>532</v>
      </c>
    </row>
    <row r="55" customFormat="false" ht="18" hidden="false" customHeight="true" outlineLevel="0" collapsed="false">
      <c r="A55" s="188" t="n">
        <v>7130310079</v>
      </c>
      <c r="B55" s="189" t="s">
        <v>533</v>
      </c>
      <c r="C55" s="185" t="s">
        <v>461</v>
      </c>
      <c r="D55" s="186" t="n">
        <v>922530</v>
      </c>
      <c r="E55" s="192" t="s">
        <v>534</v>
      </c>
    </row>
    <row r="56" customFormat="false" ht="15.75" hidden="false" customHeight="true" outlineLevel="0" collapsed="false">
      <c r="A56" s="188" t="n">
        <v>7130310080</v>
      </c>
      <c r="B56" s="189" t="s">
        <v>535</v>
      </c>
      <c r="C56" s="185" t="s">
        <v>461</v>
      </c>
      <c r="D56" s="186" t="n">
        <v>1421382</v>
      </c>
      <c r="E56" s="192" t="s">
        <v>536</v>
      </c>
    </row>
    <row r="57" customFormat="false" ht="12.75" hidden="false" customHeight="false" outlineLevel="0" collapsed="false">
      <c r="A57" s="194" t="n">
        <v>7130310652</v>
      </c>
      <c r="B57" s="184" t="s">
        <v>537</v>
      </c>
      <c r="C57" s="185" t="s">
        <v>464</v>
      </c>
      <c r="D57" s="186" t="n">
        <v>35395</v>
      </c>
      <c r="E57" s="214" t="s">
        <v>538</v>
      </c>
    </row>
    <row r="58" customFormat="false" ht="14.25" hidden="false" customHeight="true" outlineLevel="0" collapsed="false">
      <c r="A58" s="194" t="n">
        <v>7130310652</v>
      </c>
      <c r="B58" s="184" t="s">
        <v>539</v>
      </c>
      <c r="C58" s="185" t="s">
        <v>464</v>
      </c>
      <c r="D58" s="186" t="n">
        <v>65704</v>
      </c>
      <c r="E58" s="192" t="s">
        <v>538</v>
      </c>
    </row>
    <row r="59" customFormat="false" ht="12.75" hidden="false" customHeight="false" outlineLevel="0" collapsed="false">
      <c r="A59" s="194" t="n">
        <v>7130310654</v>
      </c>
      <c r="B59" s="184" t="s">
        <v>540</v>
      </c>
      <c r="C59" s="185" t="s">
        <v>464</v>
      </c>
      <c r="D59" s="186" t="n">
        <v>58843</v>
      </c>
      <c r="E59" s="214" t="s">
        <v>541</v>
      </c>
    </row>
    <row r="60" customFormat="false" ht="12.75" hidden="false" customHeight="false" outlineLevel="0" collapsed="false">
      <c r="A60" s="185" t="n">
        <v>7130310654</v>
      </c>
      <c r="B60" s="184" t="s">
        <v>542</v>
      </c>
      <c r="C60" s="185" t="s">
        <v>464</v>
      </c>
      <c r="D60" s="186" t="n">
        <v>94649</v>
      </c>
      <c r="E60" s="214" t="s">
        <v>541</v>
      </c>
    </row>
    <row r="61" customFormat="false" ht="12.75" hidden="false" customHeight="false" outlineLevel="0" collapsed="false">
      <c r="A61" s="194" t="n">
        <v>7130310658</v>
      </c>
      <c r="B61" s="184" t="s">
        <v>543</v>
      </c>
      <c r="C61" s="185" t="s">
        <v>464</v>
      </c>
      <c r="D61" s="186" t="n">
        <v>106359</v>
      </c>
      <c r="E61" s="214" t="s">
        <v>544</v>
      </c>
    </row>
    <row r="62" customFormat="false" ht="12.75" hidden="false" customHeight="false" outlineLevel="0" collapsed="false">
      <c r="A62" s="194" t="n">
        <v>7130310660</v>
      </c>
      <c r="B62" s="184" t="s">
        <v>545</v>
      </c>
      <c r="C62" s="185" t="s">
        <v>464</v>
      </c>
      <c r="D62" s="186" t="n">
        <v>132115</v>
      </c>
      <c r="E62" s="214" t="s">
        <v>546</v>
      </c>
    </row>
    <row r="63" customFormat="false" ht="12.75" hidden="false" customHeight="false" outlineLevel="0" collapsed="false">
      <c r="A63" s="194" t="n">
        <v>7130310660</v>
      </c>
      <c r="B63" s="184" t="s">
        <v>547</v>
      </c>
      <c r="C63" s="185" t="s">
        <v>464</v>
      </c>
      <c r="D63" s="186" t="n">
        <v>144477</v>
      </c>
      <c r="E63" s="214" t="s">
        <v>546</v>
      </c>
    </row>
    <row r="64" customFormat="false" ht="12.75" hidden="false" customHeight="false" outlineLevel="0" collapsed="false">
      <c r="A64" s="194" t="n">
        <v>7130310662</v>
      </c>
      <c r="B64" s="184" t="s">
        <v>548</v>
      </c>
      <c r="C64" s="185" t="s">
        <v>464</v>
      </c>
      <c r="D64" s="186" t="n">
        <v>143554</v>
      </c>
      <c r="E64" s="214" t="s">
        <v>549</v>
      </c>
    </row>
    <row r="65" customFormat="false" ht="12.75" hidden="false" customHeight="false" outlineLevel="0" collapsed="false">
      <c r="A65" s="190" t="n">
        <v>7130311008</v>
      </c>
      <c r="B65" s="184" t="s">
        <v>550</v>
      </c>
      <c r="C65" s="185" t="s">
        <v>551</v>
      </c>
      <c r="D65" s="186" t="n">
        <v>14819</v>
      </c>
      <c r="E65" s="214" t="s">
        <v>552</v>
      </c>
    </row>
    <row r="66" customFormat="false" ht="12.75" hidden="false" customHeight="false" outlineLevel="0" collapsed="false">
      <c r="A66" s="185" t="n">
        <v>7130311009</v>
      </c>
      <c r="B66" s="184" t="s">
        <v>553</v>
      </c>
      <c r="C66" s="185" t="s">
        <v>551</v>
      </c>
      <c r="D66" s="186" t="n">
        <v>34517</v>
      </c>
      <c r="E66" s="214" t="s">
        <v>554</v>
      </c>
    </row>
    <row r="67" customFormat="false" ht="12.75" hidden="false" customHeight="false" outlineLevel="0" collapsed="false">
      <c r="A67" s="185" t="n">
        <v>7130311010</v>
      </c>
      <c r="B67" s="184" t="s">
        <v>528</v>
      </c>
      <c r="C67" s="185" t="s">
        <v>551</v>
      </c>
      <c r="D67" s="186" t="n">
        <v>46364</v>
      </c>
      <c r="E67" s="214" t="s">
        <v>555</v>
      </c>
    </row>
    <row r="68" customFormat="false" ht="12.75" hidden="false" customHeight="true" outlineLevel="0" collapsed="false">
      <c r="A68" s="185" t="n">
        <v>7130311011</v>
      </c>
      <c r="B68" s="184" t="s">
        <v>556</v>
      </c>
      <c r="C68" s="185" t="s">
        <v>551</v>
      </c>
      <c r="D68" s="186" t="n">
        <v>87502</v>
      </c>
      <c r="E68" s="214" t="s">
        <v>557</v>
      </c>
    </row>
    <row r="69" customFormat="false" ht="12.75" hidden="false" customHeight="false" outlineLevel="0" collapsed="false">
      <c r="A69" s="185" t="n">
        <v>7130311012</v>
      </c>
      <c r="B69" s="184" t="s">
        <v>558</v>
      </c>
      <c r="C69" s="185" t="s">
        <v>551</v>
      </c>
      <c r="D69" s="186" t="n">
        <v>169478</v>
      </c>
      <c r="E69" s="214" t="s">
        <v>559</v>
      </c>
    </row>
    <row r="70" customFormat="false" ht="12.75" hidden="false" customHeight="false" outlineLevel="0" collapsed="false">
      <c r="A70" s="185" t="n">
        <v>7130311013</v>
      </c>
      <c r="B70" s="184" t="s">
        <v>535</v>
      </c>
      <c r="C70" s="185" t="s">
        <v>551</v>
      </c>
      <c r="D70" s="186" t="n">
        <v>209245</v>
      </c>
      <c r="E70" s="214" t="s">
        <v>560</v>
      </c>
    </row>
    <row r="71" customFormat="false" ht="12.75" hidden="false" customHeight="false" outlineLevel="0" collapsed="false">
      <c r="A71" s="215" t="n">
        <v>7130311054</v>
      </c>
      <c r="B71" s="196" t="s">
        <v>561</v>
      </c>
      <c r="C71" s="200" t="s">
        <v>461</v>
      </c>
      <c r="D71" s="197" t="n">
        <v>114082</v>
      </c>
      <c r="E71" s="214" t="s">
        <v>562</v>
      </c>
    </row>
    <row r="72" customFormat="false" ht="12.75" hidden="false" customHeight="true" outlineLevel="0" collapsed="false">
      <c r="A72" s="215" t="n">
        <v>7130311057</v>
      </c>
      <c r="B72" s="196" t="s">
        <v>487</v>
      </c>
      <c r="C72" s="200" t="s">
        <v>461</v>
      </c>
      <c r="D72" s="197" t="n">
        <v>394640</v>
      </c>
      <c r="E72" s="214" t="s">
        <v>563</v>
      </c>
    </row>
    <row r="73" customFormat="false" ht="12.75" hidden="false" customHeight="false" outlineLevel="0" collapsed="false">
      <c r="A73" s="215" t="n">
        <v>7130311061</v>
      </c>
      <c r="B73" s="196" t="s">
        <v>564</v>
      </c>
      <c r="C73" s="200" t="s">
        <v>461</v>
      </c>
      <c r="D73" s="197" t="n">
        <v>626228</v>
      </c>
      <c r="E73" s="214" t="s">
        <v>565</v>
      </c>
    </row>
    <row r="74" customFormat="false" ht="12.75" hidden="false" customHeight="false" outlineLevel="0" collapsed="false">
      <c r="A74" s="215" t="n">
        <v>7130311084</v>
      </c>
      <c r="B74" s="196" t="s">
        <v>489</v>
      </c>
      <c r="C74" s="200" t="s">
        <v>461</v>
      </c>
      <c r="D74" s="197" t="n">
        <v>52156</v>
      </c>
      <c r="E74" s="214" t="s">
        <v>566</v>
      </c>
    </row>
    <row r="75" customFormat="false" ht="25.5" hidden="false" customHeight="false" outlineLevel="0" collapsed="false">
      <c r="A75" s="188" t="n">
        <v>7130320037</v>
      </c>
      <c r="B75" s="205" t="s">
        <v>567</v>
      </c>
      <c r="C75" s="190" t="s">
        <v>503</v>
      </c>
      <c r="D75" s="206" t="n">
        <v>9906</v>
      </c>
      <c r="E75" s="214"/>
      <c r="G75" s="193"/>
    </row>
    <row r="76" customFormat="false" ht="25.5" hidden="false" customHeight="false" outlineLevel="0" collapsed="false">
      <c r="A76" s="188" t="n">
        <v>7130320038</v>
      </c>
      <c r="B76" s="205" t="s">
        <v>568</v>
      </c>
      <c r="C76" s="190" t="s">
        <v>503</v>
      </c>
      <c r="D76" s="206" t="n">
        <v>12383</v>
      </c>
      <c r="E76" s="192" t="s">
        <v>569</v>
      </c>
      <c r="G76" s="193"/>
    </row>
    <row r="77" customFormat="false" ht="18.75" hidden="false" customHeight="true" outlineLevel="0" collapsed="false">
      <c r="A77" s="188" t="n">
        <v>7130320039</v>
      </c>
      <c r="B77" s="189" t="s">
        <v>570</v>
      </c>
      <c r="C77" s="190" t="s">
        <v>503</v>
      </c>
      <c r="D77" s="206" t="n">
        <v>14859</v>
      </c>
      <c r="E77" s="192" t="s">
        <v>571</v>
      </c>
      <c r="G77" s="193"/>
    </row>
    <row r="78" customFormat="false" ht="26.25" hidden="false" customHeight="true" outlineLevel="0" collapsed="false">
      <c r="A78" s="188" t="n">
        <v>7130320040</v>
      </c>
      <c r="B78" s="189" t="s">
        <v>572</v>
      </c>
      <c r="C78" s="190" t="s">
        <v>503</v>
      </c>
      <c r="D78" s="206" t="n">
        <v>17336</v>
      </c>
      <c r="E78" s="192" t="s">
        <v>573</v>
      </c>
      <c r="G78" s="193"/>
    </row>
    <row r="79" customFormat="false" ht="27" hidden="false" customHeight="true" outlineLevel="0" collapsed="false">
      <c r="A79" s="188" t="n">
        <v>7130320041</v>
      </c>
      <c r="B79" s="189" t="s">
        <v>574</v>
      </c>
      <c r="C79" s="190" t="s">
        <v>503</v>
      </c>
      <c r="D79" s="206" t="n">
        <v>18574</v>
      </c>
      <c r="E79" s="214"/>
      <c r="G79" s="193"/>
    </row>
    <row r="80" customFormat="false" ht="21.75" hidden="false" customHeight="true" outlineLevel="0" collapsed="false">
      <c r="A80" s="188" t="n">
        <v>7130320042</v>
      </c>
      <c r="B80" s="189" t="s">
        <v>575</v>
      </c>
      <c r="C80" s="190" t="s">
        <v>503</v>
      </c>
      <c r="D80" s="206" t="n">
        <v>22289</v>
      </c>
      <c r="E80" s="214"/>
      <c r="G80" s="193"/>
    </row>
    <row r="81" customFormat="false" ht="28.5" hidden="false" customHeight="true" outlineLevel="0" collapsed="false">
      <c r="A81" s="188" t="n">
        <v>7130320043</v>
      </c>
      <c r="B81" s="205" t="s">
        <v>576</v>
      </c>
      <c r="C81" s="190" t="s">
        <v>26</v>
      </c>
      <c r="D81" s="206" t="n">
        <v>780</v>
      </c>
      <c r="E81" s="192" t="s">
        <v>577</v>
      </c>
      <c r="G81" s="193"/>
    </row>
    <row r="82" customFormat="false" ht="25.5" hidden="false" customHeight="false" outlineLevel="0" collapsed="false">
      <c r="A82" s="216" t="n">
        <v>7130320044</v>
      </c>
      <c r="B82" s="205" t="s">
        <v>578</v>
      </c>
      <c r="C82" s="190" t="s">
        <v>26</v>
      </c>
      <c r="D82" s="206" t="n">
        <v>842</v>
      </c>
      <c r="E82" s="214"/>
      <c r="G82" s="193"/>
    </row>
    <row r="83" customFormat="false" ht="19.5" hidden="false" customHeight="true" outlineLevel="0" collapsed="false">
      <c r="A83" s="216" t="n">
        <v>7130320045</v>
      </c>
      <c r="B83" s="189" t="s">
        <v>579</v>
      </c>
      <c r="C83" s="190" t="s">
        <v>26</v>
      </c>
      <c r="D83" s="206" t="n">
        <v>25</v>
      </c>
      <c r="E83" s="214"/>
      <c r="G83" s="193"/>
    </row>
    <row r="84" customFormat="false" ht="18" hidden="true" customHeight="false" outlineLevel="0" collapsed="false">
      <c r="A84" s="213" t="n">
        <v>7130320046</v>
      </c>
      <c r="B84" s="217" t="s">
        <v>580</v>
      </c>
      <c r="C84" s="213" t="s">
        <v>503</v>
      </c>
      <c r="D84" s="210" t="s">
        <v>128</v>
      </c>
      <c r="E84" s="211" t="s">
        <v>581</v>
      </c>
      <c r="F84" s="212"/>
      <c r="G84" s="193"/>
    </row>
    <row r="85" customFormat="false" ht="25.5" hidden="true" customHeight="false" outlineLevel="0" collapsed="false">
      <c r="A85" s="213" t="n">
        <v>7130320047</v>
      </c>
      <c r="B85" s="217" t="s">
        <v>582</v>
      </c>
      <c r="C85" s="213" t="s">
        <v>503</v>
      </c>
      <c r="D85" s="210" t="s">
        <v>128</v>
      </c>
      <c r="E85" s="211" t="s">
        <v>583</v>
      </c>
      <c r="F85" s="212"/>
      <c r="G85" s="193"/>
    </row>
    <row r="86" customFormat="false" ht="25.5" hidden="false" customHeight="false" outlineLevel="0" collapsed="false">
      <c r="A86" s="188" t="n">
        <v>7130320048</v>
      </c>
      <c r="B86" s="205" t="s">
        <v>584</v>
      </c>
      <c r="C86" s="190" t="s">
        <v>503</v>
      </c>
      <c r="D86" s="186" t="n">
        <v>2396</v>
      </c>
      <c r="E86" s="192" t="s">
        <v>585</v>
      </c>
      <c r="G86" s="193"/>
    </row>
    <row r="87" customFormat="false" ht="25.5" hidden="false" customHeight="false" outlineLevel="0" collapsed="false">
      <c r="A87" s="188" t="n">
        <v>7130320049</v>
      </c>
      <c r="B87" s="205" t="s">
        <v>586</v>
      </c>
      <c r="C87" s="190" t="s">
        <v>503</v>
      </c>
      <c r="D87" s="186" t="n">
        <v>2524</v>
      </c>
      <c r="E87" s="192"/>
      <c r="G87" s="193"/>
    </row>
    <row r="88" customFormat="false" ht="25.5" hidden="false" customHeight="false" outlineLevel="0" collapsed="false">
      <c r="A88" s="188" t="n">
        <v>7130320053</v>
      </c>
      <c r="B88" s="189" t="s">
        <v>587</v>
      </c>
      <c r="C88" s="190" t="s">
        <v>588</v>
      </c>
      <c r="D88" s="186" t="n">
        <v>5</v>
      </c>
      <c r="E88" s="192" t="s">
        <v>589</v>
      </c>
      <c r="G88" s="193"/>
    </row>
    <row r="89" customFormat="false" ht="25.5" hidden="false" customHeight="false" outlineLevel="0" collapsed="false">
      <c r="A89" s="188" t="n">
        <v>7130352010</v>
      </c>
      <c r="B89" s="189" t="s">
        <v>590</v>
      </c>
      <c r="C89" s="185" t="s">
        <v>503</v>
      </c>
      <c r="D89" s="186" t="n">
        <v>35084</v>
      </c>
      <c r="E89" s="192" t="s">
        <v>591</v>
      </c>
      <c r="G89" s="193"/>
    </row>
    <row r="90" customFormat="false" ht="12.75" hidden="false" customHeight="false" outlineLevel="0" collapsed="false">
      <c r="A90" s="202" t="n">
        <v>7130352030</v>
      </c>
      <c r="B90" s="199" t="s">
        <v>592</v>
      </c>
      <c r="C90" s="200" t="s">
        <v>503</v>
      </c>
      <c r="D90" s="204" t="n">
        <v>804</v>
      </c>
      <c r="E90" s="192"/>
      <c r="G90" s="193"/>
    </row>
    <row r="91" customFormat="false" ht="12.75" hidden="false" customHeight="false" outlineLevel="0" collapsed="false">
      <c r="A91" s="202" t="n">
        <v>7130352031</v>
      </c>
      <c r="B91" s="199" t="s">
        <v>593</v>
      </c>
      <c r="C91" s="200" t="s">
        <v>503</v>
      </c>
      <c r="D91" s="204" t="n">
        <v>804</v>
      </c>
      <c r="E91" s="192" t="s">
        <v>594</v>
      </c>
      <c r="G91" s="193"/>
    </row>
    <row r="92" customFormat="false" ht="12.75" hidden="false" customHeight="false" outlineLevel="0" collapsed="false">
      <c r="A92" s="202" t="n">
        <v>7130352032</v>
      </c>
      <c r="B92" s="199" t="s">
        <v>595</v>
      </c>
      <c r="C92" s="200" t="s">
        <v>503</v>
      </c>
      <c r="D92" s="204" t="n">
        <v>863</v>
      </c>
      <c r="E92" s="214"/>
      <c r="G92" s="193"/>
    </row>
    <row r="93" customFormat="false" ht="12.75" hidden="false" customHeight="false" outlineLevel="0" collapsed="false">
      <c r="A93" s="202" t="n">
        <v>7130352033</v>
      </c>
      <c r="B93" s="199" t="s">
        <v>596</v>
      </c>
      <c r="C93" s="200" t="s">
        <v>503</v>
      </c>
      <c r="D93" s="204" t="n">
        <v>1213</v>
      </c>
      <c r="E93" s="214"/>
      <c r="G93" s="193"/>
    </row>
    <row r="94" customFormat="false" ht="12.75" hidden="false" customHeight="false" outlineLevel="0" collapsed="false">
      <c r="A94" s="202" t="n">
        <v>7130352034</v>
      </c>
      <c r="B94" s="199" t="s">
        <v>597</v>
      </c>
      <c r="C94" s="200" t="s">
        <v>503</v>
      </c>
      <c r="D94" s="204" t="n">
        <v>1808</v>
      </c>
      <c r="E94" s="214"/>
      <c r="G94" s="193"/>
    </row>
    <row r="95" customFormat="false" ht="12.75" hidden="false" customHeight="true" outlineLevel="0" collapsed="false">
      <c r="A95" s="202" t="n">
        <v>7130352035</v>
      </c>
      <c r="B95" s="199" t="s">
        <v>598</v>
      </c>
      <c r="C95" s="200" t="s">
        <v>503</v>
      </c>
      <c r="D95" s="204" t="n">
        <v>2923</v>
      </c>
      <c r="E95" s="214"/>
      <c r="G95" s="193"/>
    </row>
    <row r="96" customFormat="false" ht="12.75" hidden="false" customHeight="false" outlineLevel="0" collapsed="false">
      <c r="A96" s="202" t="n">
        <v>7130352036</v>
      </c>
      <c r="B96" s="199" t="s">
        <v>599</v>
      </c>
      <c r="C96" s="200" t="s">
        <v>503</v>
      </c>
      <c r="D96" s="204" t="n">
        <v>3735</v>
      </c>
      <c r="E96" s="214"/>
      <c r="G96" s="193"/>
    </row>
    <row r="97" customFormat="false" ht="25.5" hidden="false" customHeight="false" outlineLevel="0" collapsed="false">
      <c r="A97" s="188" t="n">
        <v>7130352037</v>
      </c>
      <c r="B97" s="189" t="s">
        <v>600</v>
      </c>
      <c r="C97" s="185" t="s">
        <v>503</v>
      </c>
      <c r="D97" s="186" t="n">
        <v>21050</v>
      </c>
      <c r="E97" s="192" t="s">
        <v>601</v>
      </c>
      <c r="G97" s="193"/>
    </row>
    <row r="98" customFormat="false" ht="12.75" hidden="false" customHeight="false" outlineLevel="0" collapsed="false">
      <c r="A98" s="198" t="n">
        <v>7130352038</v>
      </c>
      <c r="B98" s="192" t="s">
        <v>602</v>
      </c>
      <c r="C98" s="200" t="s">
        <v>503</v>
      </c>
      <c r="D98" s="204" t="n">
        <v>7880</v>
      </c>
      <c r="E98" s="214"/>
      <c r="G98" s="193"/>
    </row>
    <row r="99" customFormat="false" ht="12.75" hidden="false" customHeight="false" outlineLevel="0" collapsed="false">
      <c r="A99" s="198" t="n">
        <v>7130352039</v>
      </c>
      <c r="B99" s="192" t="s">
        <v>603</v>
      </c>
      <c r="C99" s="200" t="s">
        <v>503</v>
      </c>
      <c r="D99" s="218" t="n">
        <v>8701</v>
      </c>
      <c r="E99" s="214" t="s">
        <v>604</v>
      </c>
      <c r="G99" s="193"/>
    </row>
    <row r="100" customFormat="false" ht="12.75" hidden="false" customHeight="false" outlineLevel="0" collapsed="false">
      <c r="A100" s="198" t="n">
        <v>7130352040</v>
      </c>
      <c r="B100" s="192" t="s">
        <v>605</v>
      </c>
      <c r="C100" s="200" t="s">
        <v>503</v>
      </c>
      <c r="D100" s="204" t="n">
        <v>10187</v>
      </c>
      <c r="E100" s="214" t="s">
        <v>606</v>
      </c>
      <c r="G100" s="193"/>
    </row>
    <row r="101" customFormat="false" ht="12.75" hidden="false" customHeight="false" outlineLevel="0" collapsed="false">
      <c r="A101" s="198" t="n">
        <v>7130352041</v>
      </c>
      <c r="B101" s="192" t="s">
        <v>607</v>
      </c>
      <c r="C101" s="200" t="s">
        <v>503</v>
      </c>
      <c r="D101" s="218" t="n">
        <v>10751</v>
      </c>
      <c r="E101" s="214" t="s">
        <v>608</v>
      </c>
      <c r="G101" s="193"/>
    </row>
    <row r="102" customFormat="false" ht="12.75" hidden="false" customHeight="false" outlineLevel="0" collapsed="false">
      <c r="A102" s="198" t="n">
        <v>7130352042</v>
      </c>
      <c r="B102" s="192" t="s">
        <v>609</v>
      </c>
      <c r="C102" s="200" t="s">
        <v>503</v>
      </c>
      <c r="D102" s="218" t="n">
        <v>11000</v>
      </c>
      <c r="E102" s="214" t="s">
        <v>610</v>
      </c>
      <c r="G102" s="193"/>
    </row>
    <row r="103" customFormat="false" ht="12.75" hidden="false" customHeight="false" outlineLevel="0" collapsed="false">
      <c r="A103" s="188" t="n">
        <v>7130352043</v>
      </c>
      <c r="B103" s="192" t="s">
        <v>603</v>
      </c>
      <c r="C103" s="190" t="s">
        <v>503</v>
      </c>
      <c r="D103" s="206" t="n">
        <v>2406</v>
      </c>
      <c r="E103" s="214" t="s">
        <v>611</v>
      </c>
      <c r="G103" s="193"/>
    </row>
    <row r="104" customFormat="false" ht="12.75" hidden="false" customHeight="false" outlineLevel="0" collapsed="false">
      <c r="A104" s="188" t="n">
        <v>7130352044</v>
      </c>
      <c r="B104" s="192" t="s">
        <v>607</v>
      </c>
      <c r="C104" s="190" t="s">
        <v>503</v>
      </c>
      <c r="D104" s="206" t="n">
        <v>2561</v>
      </c>
      <c r="E104" s="214" t="s">
        <v>612</v>
      </c>
      <c r="G104" s="193"/>
    </row>
    <row r="105" customFormat="false" ht="12.75" hidden="false" customHeight="false" outlineLevel="0" collapsed="false">
      <c r="A105" s="188" t="n">
        <v>7130352045</v>
      </c>
      <c r="B105" s="192" t="s">
        <v>609</v>
      </c>
      <c r="C105" s="190" t="s">
        <v>503</v>
      </c>
      <c r="D105" s="206" t="n">
        <v>2630</v>
      </c>
      <c r="E105" s="214" t="s">
        <v>613</v>
      </c>
      <c r="G105" s="193"/>
    </row>
    <row r="106" customFormat="false" ht="12.75" hidden="false" customHeight="false" outlineLevel="0" collapsed="false">
      <c r="A106" s="203" t="n">
        <v>7130352046</v>
      </c>
      <c r="B106" s="184" t="s">
        <v>614</v>
      </c>
      <c r="C106" s="195" t="s">
        <v>615</v>
      </c>
      <c r="D106" s="197" t="n">
        <v>3115</v>
      </c>
      <c r="E106" s="214" t="s">
        <v>616</v>
      </c>
    </row>
    <row r="107" customFormat="false" ht="12.75" hidden="false" customHeight="false" outlineLevel="0" collapsed="false">
      <c r="A107" s="188" t="n">
        <v>7130354274</v>
      </c>
      <c r="B107" s="189" t="s">
        <v>617</v>
      </c>
      <c r="C107" s="190" t="s">
        <v>446</v>
      </c>
      <c r="D107" s="191" t="n">
        <v>2</v>
      </c>
      <c r="E107" s="214" t="s">
        <v>618</v>
      </c>
    </row>
    <row r="108" customFormat="false" ht="12.75" hidden="false" customHeight="false" outlineLevel="0" collapsed="false">
      <c r="A108" s="188" t="n">
        <v>7130354275</v>
      </c>
      <c r="B108" s="189" t="s">
        <v>619</v>
      </c>
      <c r="C108" s="190" t="s">
        <v>446</v>
      </c>
      <c r="D108" s="191" t="n">
        <v>2</v>
      </c>
      <c r="E108" s="214" t="s">
        <v>620</v>
      </c>
    </row>
    <row r="109" customFormat="false" ht="12.75" hidden="false" customHeight="false" outlineLevel="0" collapsed="false">
      <c r="A109" s="188" t="n">
        <v>7130354276</v>
      </c>
      <c r="B109" s="189" t="s">
        <v>621</v>
      </c>
      <c r="C109" s="190" t="s">
        <v>446</v>
      </c>
      <c r="D109" s="191" t="n">
        <v>4</v>
      </c>
      <c r="E109" s="214"/>
    </row>
    <row r="110" customFormat="false" ht="12.75" hidden="false" customHeight="false" outlineLevel="0" collapsed="false">
      <c r="A110" s="188" t="n">
        <v>7130354277</v>
      </c>
      <c r="B110" s="189" t="s">
        <v>622</v>
      </c>
      <c r="C110" s="190" t="s">
        <v>446</v>
      </c>
      <c r="D110" s="191" t="n">
        <v>5</v>
      </c>
      <c r="E110" s="214"/>
    </row>
    <row r="111" customFormat="false" ht="12.75" hidden="false" customHeight="false" outlineLevel="0" collapsed="false">
      <c r="A111" s="188" t="n">
        <v>7130354278</v>
      </c>
      <c r="B111" s="189" t="s">
        <v>623</v>
      </c>
      <c r="C111" s="190" t="s">
        <v>446</v>
      </c>
      <c r="D111" s="191" t="n">
        <v>8</v>
      </c>
      <c r="E111" s="214" t="s">
        <v>624</v>
      </c>
    </row>
    <row r="112" customFormat="false" ht="12.75" hidden="false" customHeight="false" outlineLevel="0" collapsed="false">
      <c r="A112" s="188" t="n">
        <v>7130354279</v>
      </c>
      <c r="B112" s="189" t="s">
        <v>625</v>
      </c>
      <c r="C112" s="190" t="s">
        <v>446</v>
      </c>
      <c r="D112" s="191" t="n">
        <v>12</v>
      </c>
      <c r="E112" s="214" t="s">
        <v>626</v>
      </c>
    </row>
    <row r="113" customFormat="false" ht="12.75" hidden="false" customHeight="false" outlineLevel="0" collapsed="false">
      <c r="A113" s="188" t="n">
        <v>7130354280</v>
      </c>
      <c r="B113" s="189" t="s">
        <v>627</v>
      </c>
      <c r="C113" s="190" t="s">
        <v>446</v>
      </c>
      <c r="D113" s="191" t="n">
        <v>15</v>
      </c>
      <c r="E113" s="214" t="s">
        <v>628</v>
      </c>
    </row>
    <row r="114" customFormat="false" ht="12.75" hidden="false" customHeight="true" outlineLevel="0" collapsed="false">
      <c r="A114" s="188" t="n">
        <v>7130354281</v>
      </c>
      <c r="B114" s="189" t="s">
        <v>629</v>
      </c>
      <c r="C114" s="190" t="s">
        <v>446</v>
      </c>
      <c r="D114" s="191" t="n">
        <v>21</v>
      </c>
      <c r="E114" s="214" t="s">
        <v>630</v>
      </c>
    </row>
    <row r="115" customFormat="false" ht="17.25" hidden="false" customHeight="true" outlineLevel="0" collapsed="false">
      <c r="A115" s="188" t="n">
        <v>7130354282</v>
      </c>
      <c r="B115" s="189" t="s">
        <v>631</v>
      </c>
      <c r="C115" s="190" t="s">
        <v>446</v>
      </c>
      <c r="D115" s="191" t="n">
        <v>24</v>
      </c>
      <c r="E115" s="192" t="s">
        <v>632</v>
      </c>
      <c r="F115" s="219"/>
    </row>
    <row r="116" customFormat="false" ht="12.75" hidden="false" customHeight="false" outlineLevel="0" collapsed="false">
      <c r="A116" s="188" t="n">
        <v>7130354283</v>
      </c>
      <c r="B116" s="189" t="s">
        <v>633</v>
      </c>
      <c r="C116" s="190" t="s">
        <v>446</v>
      </c>
      <c r="D116" s="191" t="n">
        <v>38</v>
      </c>
      <c r="E116" s="214"/>
    </row>
    <row r="117" customFormat="false" ht="12.75" hidden="false" customHeight="false" outlineLevel="0" collapsed="false">
      <c r="A117" s="188" t="n">
        <v>7130354284</v>
      </c>
      <c r="B117" s="189" t="s">
        <v>634</v>
      </c>
      <c r="C117" s="190" t="s">
        <v>446</v>
      </c>
      <c r="D117" s="191" t="n">
        <v>43</v>
      </c>
      <c r="E117" s="214"/>
    </row>
    <row r="118" customFormat="false" ht="12.75" hidden="false" customHeight="true" outlineLevel="0" collapsed="false">
      <c r="A118" s="188" t="n">
        <v>7130354285</v>
      </c>
      <c r="B118" s="189" t="s">
        <v>635</v>
      </c>
      <c r="C118" s="190" t="s">
        <v>446</v>
      </c>
      <c r="D118" s="191" t="n">
        <v>61</v>
      </c>
      <c r="E118" s="214"/>
    </row>
    <row r="119" customFormat="false" ht="12.75" hidden="false" customHeight="false" outlineLevel="0" collapsed="false">
      <c r="A119" s="188" t="n">
        <v>7130354286</v>
      </c>
      <c r="B119" s="189" t="s">
        <v>636</v>
      </c>
      <c r="C119" s="190" t="s">
        <v>446</v>
      </c>
      <c r="D119" s="191" t="n">
        <v>72</v>
      </c>
      <c r="E119" s="214" t="s">
        <v>637</v>
      </c>
    </row>
    <row r="120" customFormat="false" ht="12.75" hidden="false" customHeight="false" outlineLevel="0" collapsed="false">
      <c r="A120" s="188" t="n">
        <v>7130354287</v>
      </c>
      <c r="B120" s="189" t="s">
        <v>638</v>
      </c>
      <c r="C120" s="190" t="s">
        <v>446</v>
      </c>
      <c r="D120" s="191" t="n">
        <v>93</v>
      </c>
      <c r="E120" s="214"/>
    </row>
    <row r="121" customFormat="false" ht="25.5" hidden="false" customHeight="false" outlineLevel="0" collapsed="false">
      <c r="A121" s="190" t="n">
        <v>7130354442</v>
      </c>
      <c r="B121" s="189" t="s">
        <v>639</v>
      </c>
      <c r="C121" s="186" t="s">
        <v>446</v>
      </c>
      <c r="D121" s="186" t="n">
        <v>627</v>
      </c>
      <c r="E121" s="192" t="s">
        <v>640</v>
      </c>
      <c r="G121" s="193"/>
    </row>
    <row r="122" customFormat="false" ht="38.25" hidden="false" customHeight="false" outlineLevel="0" collapsed="false">
      <c r="A122" s="190" t="n">
        <v>7130390003</v>
      </c>
      <c r="B122" s="189" t="s">
        <v>641</v>
      </c>
      <c r="C122" s="186" t="s">
        <v>446</v>
      </c>
      <c r="D122" s="186" t="n">
        <v>80</v>
      </c>
      <c r="E122" s="192" t="s">
        <v>642</v>
      </c>
      <c r="G122" s="193"/>
    </row>
    <row r="123" customFormat="false" ht="38.25" hidden="false" customHeight="false" outlineLevel="0" collapsed="false">
      <c r="A123" s="190" t="n">
        <v>7130390004</v>
      </c>
      <c r="B123" s="189" t="s">
        <v>643</v>
      </c>
      <c r="C123" s="186" t="s">
        <v>446</v>
      </c>
      <c r="D123" s="186" t="n">
        <v>104</v>
      </c>
      <c r="E123" s="192" t="s">
        <v>644</v>
      </c>
      <c r="G123" s="193"/>
    </row>
    <row r="124" customFormat="false" ht="39.75" hidden="false" customHeight="true" outlineLevel="0" collapsed="false">
      <c r="A124" s="190" t="n">
        <v>7130390005</v>
      </c>
      <c r="B124" s="189" t="s">
        <v>645</v>
      </c>
      <c r="C124" s="186" t="s">
        <v>446</v>
      </c>
      <c r="D124" s="186" t="n">
        <v>145</v>
      </c>
      <c r="E124" s="192" t="s">
        <v>646</v>
      </c>
      <c r="G124" s="193"/>
    </row>
    <row r="125" customFormat="false" ht="18" hidden="false" customHeight="true" outlineLevel="0" collapsed="false">
      <c r="A125" s="188" t="n">
        <v>7130390006</v>
      </c>
      <c r="B125" s="189" t="s">
        <v>647</v>
      </c>
      <c r="C125" s="190" t="s">
        <v>26</v>
      </c>
      <c r="D125" s="191" t="n">
        <v>149</v>
      </c>
      <c r="E125" s="192" t="s">
        <v>648</v>
      </c>
      <c r="G125" s="193"/>
    </row>
    <row r="126" customFormat="false" ht="16.5" hidden="false" customHeight="true" outlineLevel="0" collapsed="false">
      <c r="A126" s="190" t="n">
        <v>7130390007</v>
      </c>
      <c r="B126" s="189" t="s">
        <v>649</v>
      </c>
      <c r="C126" s="186" t="s">
        <v>446</v>
      </c>
      <c r="D126" s="186" t="n">
        <v>172</v>
      </c>
      <c r="E126" s="192" t="s">
        <v>650</v>
      </c>
      <c r="G126" s="193"/>
    </row>
    <row r="127" customFormat="false" ht="25.5" hidden="true" customHeight="false" outlineLevel="0" collapsed="false">
      <c r="A127" s="213" t="n">
        <v>7130390008</v>
      </c>
      <c r="B127" s="208" t="s">
        <v>651</v>
      </c>
      <c r="C127" s="213" t="s">
        <v>26</v>
      </c>
      <c r="D127" s="210" t="s">
        <v>128</v>
      </c>
      <c r="E127" s="220"/>
      <c r="F127" s="212"/>
      <c r="G127" s="193"/>
    </row>
    <row r="128" customFormat="false" ht="25.5" hidden="true" customHeight="false" outlineLevel="0" collapsed="false">
      <c r="A128" s="213" t="n">
        <v>7130390017</v>
      </c>
      <c r="B128" s="217" t="s">
        <v>652</v>
      </c>
      <c r="C128" s="213" t="s">
        <v>26</v>
      </c>
      <c r="D128" s="210" t="s">
        <v>128</v>
      </c>
      <c r="E128" s="220"/>
      <c r="F128" s="212"/>
      <c r="G128" s="193"/>
    </row>
    <row r="129" customFormat="false" ht="25.5" hidden="true" customHeight="false" outlineLevel="0" collapsed="false">
      <c r="A129" s="213" t="n">
        <v>7130390018</v>
      </c>
      <c r="B129" s="208" t="s">
        <v>653</v>
      </c>
      <c r="C129" s="213" t="s">
        <v>26</v>
      </c>
      <c r="D129" s="210" t="s">
        <v>128</v>
      </c>
      <c r="E129" s="220"/>
      <c r="F129" s="212"/>
      <c r="G129" s="193"/>
    </row>
    <row r="130" customFormat="false" ht="17.25" hidden="false" customHeight="true" outlineLevel="0" collapsed="false">
      <c r="A130" s="188" t="n">
        <v>7130390019</v>
      </c>
      <c r="B130" s="189" t="s">
        <v>654</v>
      </c>
      <c r="C130" s="190" t="s">
        <v>446</v>
      </c>
      <c r="D130" s="191" t="n">
        <v>28</v>
      </c>
      <c r="E130" s="192" t="s">
        <v>655</v>
      </c>
      <c r="G130" s="193"/>
    </row>
    <row r="131" customFormat="false" ht="17.25" hidden="false" customHeight="true" outlineLevel="0" collapsed="false">
      <c r="A131" s="194" t="n">
        <v>7130600023</v>
      </c>
      <c r="B131" s="184" t="s">
        <v>656</v>
      </c>
      <c r="C131" s="185" t="s">
        <v>657</v>
      </c>
      <c r="D131" s="186" t="n">
        <v>33236</v>
      </c>
      <c r="E131" s="192" t="s">
        <v>658</v>
      </c>
    </row>
    <row r="132" customFormat="false" ht="17.25" hidden="false" customHeight="true" outlineLevel="0" collapsed="false">
      <c r="A132" s="194" t="n">
        <v>7130600032</v>
      </c>
      <c r="B132" s="184" t="s">
        <v>659</v>
      </c>
      <c r="C132" s="185" t="s">
        <v>657</v>
      </c>
      <c r="D132" s="186" t="n">
        <v>33236</v>
      </c>
      <c r="E132" s="192" t="s">
        <v>660</v>
      </c>
    </row>
    <row r="133" customFormat="false" ht="17.25" hidden="false" customHeight="true" outlineLevel="0" collapsed="false">
      <c r="A133" s="194" t="n">
        <v>7130600051</v>
      </c>
      <c r="B133" s="184" t="s">
        <v>661</v>
      </c>
      <c r="C133" s="185" t="s">
        <v>657</v>
      </c>
      <c r="D133" s="186" t="n">
        <v>33236</v>
      </c>
      <c r="E133" s="192" t="s">
        <v>662</v>
      </c>
    </row>
    <row r="134" customFormat="false" ht="25.5" hidden="true" customHeight="false" outlineLevel="0" collapsed="false">
      <c r="A134" s="221" t="n">
        <v>7130600075</v>
      </c>
      <c r="B134" s="217" t="s">
        <v>663</v>
      </c>
      <c r="C134" s="213" t="s">
        <v>26</v>
      </c>
      <c r="D134" s="210" t="s">
        <v>128</v>
      </c>
      <c r="E134" s="211" t="s">
        <v>664</v>
      </c>
      <c r="F134" s="212"/>
    </row>
    <row r="135" customFormat="false" ht="12.75" hidden="false" customHeight="false" outlineLevel="0" collapsed="false">
      <c r="A135" s="185" t="n">
        <v>7130600166</v>
      </c>
      <c r="B135" s="184" t="s">
        <v>665</v>
      </c>
      <c r="C135" s="185" t="s">
        <v>657</v>
      </c>
      <c r="D135" s="186" t="n">
        <v>33236</v>
      </c>
      <c r="E135" s="192" t="s">
        <v>666</v>
      </c>
    </row>
    <row r="136" customFormat="false" ht="12.75" hidden="false" customHeight="false" outlineLevel="0" collapsed="false">
      <c r="A136" s="183" t="n">
        <v>7130600173</v>
      </c>
      <c r="B136" s="184" t="s">
        <v>667</v>
      </c>
      <c r="C136" s="185" t="s">
        <v>657</v>
      </c>
      <c r="D136" s="186" t="n">
        <v>34149</v>
      </c>
      <c r="E136" s="192" t="s">
        <v>668</v>
      </c>
    </row>
    <row r="137" customFormat="false" ht="21" hidden="false" customHeight="true" outlineLevel="0" collapsed="false">
      <c r="A137" s="185" t="n">
        <v>7130600230</v>
      </c>
      <c r="B137" s="184" t="s">
        <v>669</v>
      </c>
      <c r="C137" s="185" t="s">
        <v>657</v>
      </c>
      <c r="D137" s="186" t="n">
        <v>33236</v>
      </c>
      <c r="E137" s="192" t="s">
        <v>670</v>
      </c>
    </row>
    <row r="138" customFormat="false" ht="22.5" hidden="false" customHeight="true" outlineLevel="0" collapsed="false">
      <c r="A138" s="185" t="n">
        <v>7130600495</v>
      </c>
      <c r="B138" s="184" t="s">
        <v>671</v>
      </c>
      <c r="C138" s="185" t="s">
        <v>657</v>
      </c>
      <c r="D138" s="186" t="n">
        <v>34149</v>
      </c>
      <c r="E138" s="192" t="s">
        <v>672</v>
      </c>
    </row>
    <row r="139" customFormat="false" ht="15" hidden="false" customHeight="true" outlineLevel="0" collapsed="false">
      <c r="A139" s="215" t="n">
        <v>7130600635</v>
      </c>
      <c r="B139" s="196" t="s">
        <v>673</v>
      </c>
      <c r="C139" s="195" t="s">
        <v>657</v>
      </c>
      <c r="D139" s="197" t="n">
        <v>28651</v>
      </c>
      <c r="E139" s="192" t="s">
        <v>674</v>
      </c>
    </row>
    <row r="140" customFormat="false" ht="12.75" hidden="false" customHeight="true" outlineLevel="0" collapsed="false">
      <c r="A140" s="215" t="n">
        <v>7130600675</v>
      </c>
      <c r="B140" s="196" t="s">
        <v>675</v>
      </c>
      <c r="C140" s="195" t="s">
        <v>657</v>
      </c>
      <c r="D140" s="197" t="n">
        <v>32575</v>
      </c>
      <c r="E140" s="192" t="s">
        <v>676</v>
      </c>
    </row>
    <row r="141" customFormat="false" ht="12.75" hidden="false" customHeight="false" outlineLevel="0" collapsed="false">
      <c r="A141" s="215" t="n">
        <v>7130601070</v>
      </c>
      <c r="B141" s="181" t="s">
        <v>677</v>
      </c>
      <c r="C141" s="195" t="s">
        <v>657</v>
      </c>
      <c r="D141" s="197" t="n">
        <v>47797</v>
      </c>
      <c r="E141" s="192" t="s">
        <v>678</v>
      </c>
    </row>
    <row r="142" customFormat="false" ht="12.75" hidden="false" customHeight="false" outlineLevel="0" collapsed="false">
      <c r="A142" s="215" t="n">
        <v>7130601072</v>
      </c>
      <c r="B142" s="181" t="s">
        <v>679</v>
      </c>
      <c r="C142" s="195" t="s">
        <v>657</v>
      </c>
      <c r="D142" s="197" t="n">
        <v>47797</v>
      </c>
      <c r="E142" s="192" t="s">
        <v>680</v>
      </c>
    </row>
    <row r="143" customFormat="false" ht="12.75" hidden="false" customHeight="false" outlineLevel="0" collapsed="false">
      <c r="A143" s="215" t="n">
        <v>7130601958</v>
      </c>
      <c r="B143" s="196" t="s">
        <v>681</v>
      </c>
      <c r="C143" s="195" t="s">
        <v>657</v>
      </c>
      <c r="D143" s="197" t="n">
        <v>32575</v>
      </c>
      <c r="E143" s="192" t="s">
        <v>682</v>
      </c>
    </row>
    <row r="144" customFormat="false" ht="12.75" hidden="false" customHeight="false" outlineLevel="0" collapsed="false">
      <c r="A144" s="215" t="n">
        <v>7130601965</v>
      </c>
      <c r="B144" s="196" t="s">
        <v>683</v>
      </c>
      <c r="C144" s="195" t="s">
        <v>657</v>
      </c>
      <c r="D144" s="197" t="n">
        <v>32575</v>
      </c>
      <c r="E144" s="192" t="s">
        <v>684</v>
      </c>
    </row>
    <row r="145" customFormat="false" ht="12.75" hidden="false" customHeight="false" outlineLevel="0" collapsed="false">
      <c r="A145" s="194" t="n">
        <v>7130610206</v>
      </c>
      <c r="B145" s="184" t="s">
        <v>685</v>
      </c>
      <c r="C145" s="185" t="s">
        <v>657</v>
      </c>
      <c r="D145" s="186" t="n">
        <v>63963</v>
      </c>
      <c r="E145" s="192" t="s">
        <v>686</v>
      </c>
    </row>
    <row r="146" customFormat="false" ht="15.75" hidden="false" customHeight="true" outlineLevel="0" collapsed="false">
      <c r="A146" s="194" t="n">
        <v>7130620013</v>
      </c>
      <c r="B146" s="184" t="s">
        <v>687</v>
      </c>
      <c r="C146" s="185" t="s">
        <v>588</v>
      </c>
      <c r="D146" s="186" t="n">
        <v>116.46</v>
      </c>
      <c r="E146" s="192" t="s">
        <v>688</v>
      </c>
    </row>
    <row r="147" customFormat="false" ht="15.75" hidden="false" customHeight="true" outlineLevel="0" collapsed="false">
      <c r="A147" s="183" t="n">
        <v>7130620049</v>
      </c>
      <c r="B147" s="184" t="s">
        <v>689</v>
      </c>
      <c r="C147" s="185" t="s">
        <v>690</v>
      </c>
      <c r="D147" s="186" t="n">
        <v>63</v>
      </c>
      <c r="E147" s="192"/>
    </row>
    <row r="148" customFormat="false" ht="12.75" hidden="false" customHeight="false" outlineLevel="0" collapsed="false">
      <c r="A148" s="185" t="n">
        <v>7130620133</v>
      </c>
      <c r="B148" s="184" t="s">
        <v>691</v>
      </c>
      <c r="C148" s="185" t="s">
        <v>690</v>
      </c>
      <c r="D148" s="186" t="n">
        <v>87</v>
      </c>
      <c r="E148" s="192" t="s">
        <v>692</v>
      </c>
    </row>
    <row r="149" customFormat="false" ht="15.75" hidden="false" customHeight="true" outlineLevel="0" collapsed="false">
      <c r="A149" s="185" t="n">
        <v>7130620140</v>
      </c>
      <c r="B149" s="184" t="s">
        <v>693</v>
      </c>
      <c r="C149" s="185" t="s">
        <v>690</v>
      </c>
      <c r="D149" s="186" t="n">
        <v>87</v>
      </c>
      <c r="E149" s="192" t="s">
        <v>694</v>
      </c>
    </row>
    <row r="150" customFormat="false" ht="21" hidden="false" customHeight="true" outlineLevel="0" collapsed="false">
      <c r="A150" s="185" t="n">
        <v>7130620573</v>
      </c>
      <c r="B150" s="184" t="s">
        <v>695</v>
      </c>
      <c r="C150" s="185" t="s">
        <v>690</v>
      </c>
      <c r="D150" s="186" t="n">
        <v>63</v>
      </c>
      <c r="E150" s="192" t="s">
        <v>696</v>
      </c>
    </row>
    <row r="151" customFormat="false" ht="17.25" hidden="false" customHeight="true" outlineLevel="0" collapsed="false">
      <c r="A151" s="194" t="n">
        <v>7130620575</v>
      </c>
      <c r="B151" s="184" t="s">
        <v>697</v>
      </c>
      <c r="C151" s="185" t="s">
        <v>690</v>
      </c>
      <c r="D151" s="186" t="n">
        <v>64</v>
      </c>
      <c r="E151" s="192" t="s">
        <v>698</v>
      </c>
    </row>
    <row r="152" customFormat="false" ht="17.25" hidden="false" customHeight="true" outlineLevel="0" collapsed="false">
      <c r="A152" s="194" t="n">
        <v>7130620577</v>
      </c>
      <c r="B152" s="184" t="s">
        <v>699</v>
      </c>
      <c r="C152" s="185" t="s">
        <v>690</v>
      </c>
      <c r="D152" s="186" t="n">
        <v>64</v>
      </c>
      <c r="E152" s="192" t="s">
        <v>700</v>
      </c>
    </row>
    <row r="153" customFormat="false" ht="16.5" hidden="false" customHeight="true" outlineLevel="0" collapsed="false">
      <c r="A153" s="194" t="n">
        <v>7130620609</v>
      </c>
      <c r="B153" s="184" t="s">
        <v>691</v>
      </c>
      <c r="C153" s="185" t="s">
        <v>690</v>
      </c>
      <c r="D153" s="186" t="n">
        <v>63</v>
      </c>
      <c r="E153" s="192" t="s">
        <v>701</v>
      </c>
    </row>
    <row r="154" customFormat="false" ht="17.25" hidden="false" customHeight="true" outlineLevel="0" collapsed="false">
      <c r="A154" s="194" t="n">
        <v>7130620614</v>
      </c>
      <c r="B154" s="184" t="s">
        <v>693</v>
      </c>
      <c r="C154" s="185" t="s">
        <v>690</v>
      </c>
      <c r="D154" s="186" t="n">
        <v>62</v>
      </c>
      <c r="E154" s="192" t="s">
        <v>702</v>
      </c>
    </row>
    <row r="155" customFormat="false" ht="17.25" hidden="false" customHeight="true" outlineLevel="0" collapsed="false">
      <c r="A155" s="194" t="n">
        <v>7130620619</v>
      </c>
      <c r="B155" s="184" t="s">
        <v>703</v>
      </c>
      <c r="C155" s="185" t="s">
        <v>690</v>
      </c>
      <c r="D155" s="186" t="n">
        <v>62</v>
      </c>
      <c r="E155" s="192" t="s">
        <v>704</v>
      </c>
    </row>
    <row r="156" customFormat="false" ht="17.25" hidden="false" customHeight="true" outlineLevel="0" collapsed="false">
      <c r="A156" s="194" t="n">
        <v>7130620621</v>
      </c>
      <c r="B156" s="184" t="s">
        <v>705</v>
      </c>
      <c r="C156" s="185" t="s">
        <v>690</v>
      </c>
      <c r="D156" s="186" t="n">
        <v>61</v>
      </c>
      <c r="E156" s="192" t="s">
        <v>706</v>
      </c>
    </row>
    <row r="157" customFormat="false" ht="17.25" hidden="false" customHeight="true" outlineLevel="0" collapsed="false">
      <c r="A157" s="194" t="n">
        <v>7130620625</v>
      </c>
      <c r="B157" s="184" t="s">
        <v>707</v>
      </c>
      <c r="C157" s="185" t="s">
        <v>690</v>
      </c>
      <c r="D157" s="186" t="n">
        <v>61</v>
      </c>
      <c r="E157" s="192" t="s">
        <v>708</v>
      </c>
    </row>
    <row r="158" customFormat="false" ht="17.25" hidden="false" customHeight="true" outlineLevel="0" collapsed="false">
      <c r="A158" s="194" t="n">
        <v>7130620627</v>
      </c>
      <c r="B158" s="184" t="s">
        <v>709</v>
      </c>
      <c r="C158" s="185" t="s">
        <v>690</v>
      </c>
      <c r="D158" s="186" t="n">
        <v>61</v>
      </c>
      <c r="E158" s="192" t="s">
        <v>710</v>
      </c>
    </row>
    <row r="159" customFormat="false" ht="17.25" hidden="false" customHeight="true" outlineLevel="0" collapsed="false">
      <c r="A159" s="194" t="n">
        <v>7130620631</v>
      </c>
      <c r="B159" s="184" t="s">
        <v>711</v>
      </c>
      <c r="C159" s="185" t="s">
        <v>690</v>
      </c>
      <c r="D159" s="186" t="n">
        <v>61</v>
      </c>
      <c r="E159" s="192" t="s">
        <v>712</v>
      </c>
    </row>
    <row r="160" customFormat="false" ht="17.25" hidden="false" customHeight="true" outlineLevel="0" collapsed="false">
      <c r="A160" s="194" t="n">
        <v>7130620636</v>
      </c>
      <c r="B160" s="184" t="s">
        <v>713</v>
      </c>
      <c r="C160" s="185" t="s">
        <v>690</v>
      </c>
      <c r="D160" s="186" t="n">
        <v>61</v>
      </c>
      <c r="E160" s="192" t="s">
        <v>714</v>
      </c>
    </row>
    <row r="161" customFormat="false" ht="17.25" hidden="false" customHeight="true" outlineLevel="0" collapsed="false">
      <c r="A161" s="194" t="n">
        <v>7130620637</v>
      </c>
      <c r="B161" s="184" t="s">
        <v>715</v>
      </c>
      <c r="C161" s="185" t="s">
        <v>690</v>
      </c>
      <c r="D161" s="186" t="n">
        <v>61</v>
      </c>
      <c r="E161" s="192" t="s">
        <v>716</v>
      </c>
    </row>
    <row r="162" customFormat="false" ht="17.25" hidden="false" customHeight="true" outlineLevel="0" collapsed="false">
      <c r="A162" s="194" t="n">
        <v>7130620713</v>
      </c>
      <c r="B162" s="184" t="s">
        <v>717</v>
      </c>
      <c r="C162" s="185" t="s">
        <v>690</v>
      </c>
      <c r="D162" s="186" t="n">
        <v>61</v>
      </c>
      <c r="E162" s="192" t="s">
        <v>718</v>
      </c>
    </row>
    <row r="163" customFormat="false" ht="18.95" hidden="false" customHeight="true" outlineLevel="0" collapsed="false">
      <c r="A163" s="194" t="n">
        <v>7130620716</v>
      </c>
      <c r="B163" s="184" t="s">
        <v>719</v>
      </c>
      <c r="C163" s="185" t="s">
        <v>690</v>
      </c>
      <c r="D163" s="186" t="n">
        <v>61</v>
      </c>
      <c r="E163" s="192" t="s">
        <v>720</v>
      </c>
    </row>
    <row r="164" customFormat="false" ht="18.95" hidden="false" customHeight="true" outlineLevel="0" collapsed="false">
      <c r="A164" s="194" t="n">
        <v>7130620719</v>
      </c>
      <c r="B164" s="184" t="s">
        <v>721</v>
      </c>
      <c r="C164" s="185" t="s">
        <v>690</v>
      </c>
      <c r="D164" s="186" t="n">
        <v>61</v>
      </c>
      <c r="E164" s="192" t="s">
        <v>722</v>
      </c>
      <c r="G164" s="172"/>
      <c r="H164" s="172"/>
    </row>
    <row r="165" customFormat="false" ht="18.95" hidden="false" customHeight="true" outlineLevel="0" collapsed="false">
      <c r="A165" s="194" t="n">
        <v>7130620829</v>
      </c>
      <c r="B165" s="184" t="s">
        <v>723</v>
      </c>
      <c r="C165" s="185" t="s">
        <v>690</v>
      </c>
      <c r="D165" s="186" t="n">
        <v>61</v>
      </c>
      <c r="E165" s="192" t="s">
        <v>724</v>
      </c>
      <c r="G165" s="172"/>
      <c r="H165" s="172"/>
    </row>
    <row r="166" customFormat="false" ht="18.95" hidden="false" customHeight="true" outlineLevel="0" collapsed="false">
      <c r="A166" s="194" t="n">
        <v>7130621892</v>
      </c>
      <c r="B166" s="184" t="s">
        <v>725</v>
      </c>
      <c r="C166" s="185" t="s">
        <v>588</v>
      </c>
      <c r="D166" s="186" t="n">
        <v>389.83</v>
      </c>
      <c r="E166" s="192" t="s">
        <v>726</v>
      </c>
      <c r="G166" s="172"/>
      <c r="H166" s="172"/>
    </row>
    <row r="167" customFormat="false" ht="25.5" hidden="false" customHeight="true" outlineLevel="0" collapsed="false">
      <c r="A167" s="190" t="n">
        <v>7130622922</v>
      </c>
      <c r="B167" s="189" t="s">
        <v>727</v>
      </c>
      <c r="C167" s="185" t="s">
        <v>690</v>
      </c>
      <c r="D167" s="186" t="n">
        <v>125</v>
      </c>
      <c r="E167" s="192" t="s">
        <v>728</v>
      </c>
    </row>
    <row r="168" customFormat="false" ht="25.5" hidden="false" customHeight="false" outlineLevel="0" collapsed="false">
      <c r="A168" s="188" t="n">
        <v>7130640027</v>
      </c>
      <c r="B168" s="222" t="s">
        <v>729</v>
      </c>
      <c r="C168" s="223" t="s">
        <v>730</v>
      </c>
      <c r="D168" s="186" t="n">
        <v>929</v>
      </c>
      <c r="E168" s="192" t="s">
        <v>731</v>
      </c>
      <c r="G168" s="193"/>
    </row>
    <row r="169" customFormat="false" ht="20.25" hidden="false" customHeight="true" outlineLevel="0" collapsed="false">
      <c r="A169" s="188" t="n">
        <v>7130640028</v>
      </c>
      <c r="B169" s="222" t="s">
        <v>732</v>
      </c>
      <c r="C169" s="223" t="s">
        <v>446</v>
      </c>
      <c r="D169" s="186" t="n">
        <v>805</v>
      </c>
      <c r="E169" s="192" t="s">
        <v>733</v>
      </c>
      <c r="G169" s="193"/>
    </row>
    <row r="170" customFormat="false" ht="25.5" hidden="false" customHeight="false" outlineLevel="0" collapsed="false">
      <c r="A170" s="183" t="n">
        <v>7130640029</v>
      </c>
      <c r="B170" s="222" t="s">
        <v>734</v>
      </c>
      <c r="C170" s="223" t="s">
        <v>443</v>
      </c>
      <c r="D170" s="186" t="n">
        <v>3220</v>
      </c>
      <c r="E170" s="192" t="s">
        <v>735</v>
      </c>
      <c r="G170" s="193"/>
    </row>
    <row r="171" customFormat="false" ht="12.75" hidden="false" customHeight="false" outlineLevel="0" collapsed="false">
      <c r="A171" s="188" t="n">
        <v>7130640030</v>
      </c>
      <c r="B171" s="192" t="s">
        <v>736</v>
      </c>
      <c r="C171" s="190" t="s">
        <v>26</v>
      </c>
      <c r="D171" s="191" t="n">
        <v>3857</v>
      </c>
      <c r="E171" s="192"/>
      <c r="G171" s="193"/>
    </row>
    <row r="172" customFormat="false" ht="12.75" hidden="false" customHeight="false" outlineLevel="0" collapsed="false">
      <c r="A172" s="188" t="n">
        <v>7130640036</v>
      </c>
      <c r="B172" s="192" t="s">
        <v>737</v>
      </c>
      <c r="C172" s="190" t="s">
        <v>26</v>
      </c>
      <c r="D172" s="191" t="n">
        <v>7661</v>
      </c>
      <c r="E172" s="192" t="s">
        <v>738</v>
      </c>
      <c r="G172" s="193"/>
    </row>
    <row r="173" customFormat="false" ht="25.5" hidden="false" customHeight="false" outlineLevel="0" collapsed="false">
      <c r="A173" s="188" t="n">
        <v>7130640037</v>
      </c>
      <c r="B173" s="189" t="s">
        <v>739</v>
      </c>
      <c r="C173" s="185" t="s">
        <v>740</v>
      </c>
      <c r="D173" s="191" t="n">
        <v>862</v>
      </c>
      <c r="E173" s="192" t="s">
        <v>741</v>
      </c>
    </row>
    <row r="174" customFormat="false" ht="18.75" hidden="false" customHeight="true" outlineLevel="0" collapsed="false">
      <c r="A174" s="190" t="n">
        <v>7130641396</v>
      </c>
      <c r="B174" s="189" t="s">
        <v>742</v>
      </c>
      <c r="C174" s="190" t="s">
        <v>743</v>
      </c>
      <c r="D174" s="191" t="n">
        <v>179</v>
      </c>
      <c r="E174" s="192" t="s">
        <v>744</v>
      </c>
    </row>
    <row r="175" customFormat="false" ht="51" hidden="false" customHeight="false" outlineLevel="0" collapsed="false">
      <c r="A175" s="224" t="n">
        <v>7130642039</v>
      </c>
      <c r="B175" s="184" t="s">
        <v>745</v>
      </c>
      <c r="C175" s="185" t="s">
        <v>588</v>
      </c>
      <c r="D175" s="186" t="n">
        <v>770</v>
      </c>
      <c r="E175" s="192" t="s">
        <v>746</v>
      </c>
    </row>
    <row r="176" customFormat="false" ht="25.5" hidden="false" customHeight="false" outlineLevel="0" collapsed="false">
      <c r="A176" s="224" t="n">
        <v>7130642041</v>
      </c>
      <c r="B176" s="184" t="s">
        <v>747</v>
      </c>
      <c r="C176" s="185" t="s">
        <v>588</v>
      </c>
      <c r="D176" s="186" t="n">
        <v>3914</v>
      </c>
      <c r="E176" s="192" t="s">
        <v>748</v>
      </c>
    </row>
    <row r="177" customFormat="false" ht="80.25" hidden="false" customHeight="true" outlineLevel="0" collapsed="false">
      <c r="A177" s="188" t="n">
        <v>7130650001</v>
      </c>
      <c r="B177" s="189" t="s">
        <v>749</v>
      </c>
      <c r="C177" s="190" t="s">
        <v>750</v>
      </c>
      <c r="D177" s="191" t="n">
        <v>1131</v>
      </c>
      <c r="E177" s="214"/>
      <c r="G177" s="193"/>
    </row>
    <row r="178" customFormat="false" ht="27" hidden="false" customHeight="true" outlineLevel="0" collapsed="false">
      <c r="A178" s="188" t="n">
        <v>7130670027</v>
      </c>
      <c r="B178" s="205" t="s">
        <v>751</v>
      </c>
      <c r="C178" s="190" t="s">
        <v>446</v>
      </c>
      <c r="D178" s="191" t="n">
        <v>119</v>
      </c>
      <c r="E178" s="214"/>
      <c r="G178" s="193"/>
    </row>
    <row r="179" customFormat="false" ht="41.25" hidden="false" customHeight="true" outlineLevel="0" collapsed="false">
      <c r="A179" s="188" t="n">
        <v>7130797532</v>
      </c>
      <c r="B179" s="189" t="s">
        <v>752</v>
      </c>
      <c r="C179" s="190" t="s">
        <v>446</v>
      </c>
      <c r="D179" s="191" t="n">
        <v>599</v>
      </c>
      <c r="E179" s="192" t="s">
        <v>753</v>
      </c>
      <c r="G179" s="193"/>
    </row>
    <row r="180" customFormat="false" ht="41.25" hidden="false" customHeight="true" outlineLevel="0" collapsed="false">
      <c r="A180" s="188" t="n">
        <v>7130797533</v>
      </c>
      <c r="B180" s="189" t="s">
        <v>754</v>
      </c>
      <c r="C180" s="190" t="s">
        <v>446</v>
      </c>
      <c r="D180" s="191" t="n">
        <v>435</v>
      </c>
      <c r="E180" s="192" t="s">
        <v>755</v>
      </c>
      <c r="G180" s="193"/>
    </row>
    <row r="181" customFormat="false" ht="27" hidden="true" customHeight="true" outlineLevel="0" collapsed="false">
      <c r="A181" s="207" t="n">
        <v>7130797533</v>
      </c>
      <c r="B181" s="225" t="s">
        <v>756</v>
      </c>
      <c r="C181" s="207" t="s">
        <v>26</v>
      </c>
      <c r="D181" s="226" t="s">
        <v>757</v>
      </c>
      <c r="E181" s="211" t="s">
        <v>755</v>
      </c>
      <c r="F181" s="227"/>
    </row>
    <row r="182" customFormat="false" ht="15" hidden="false" customHeight="true" outlineLevel="0" collapsed="false">
      <c r="A182" s="194" t="n">
        <v>7130800012</v>
      </c>
      <c r="B182" s="184" t="s">
        <v>758</v>
      </c>
      <c r="C182" s="185" t="s">
        <v>26</v>
      </c>
      <c r="D182" s="186" t="n">
        <v>1659</v>
      </c>
      <c r="E182" s="192" t="s">
        <v>759</v>
      </c>
    </row>
    <row r="183" customFormat="false" ht="15" hidden="false" customHeight="true" outlineLevel="0" collapsed="false">
      <c r="A183" s="188" t="n">
        <v>7130800014</v>
      </c>
      <c r="B183" s="189" t="s">
        <v>760</v>
      </c>
      <c r="C183" s="190" t="s">
        <v>26</v>
      </c>
      <c r="D183" s="191" t="n">
        <v>6015</v>
      </c>
      <c r="E183" s="192"/>
    </row>
    <row r="184" customFormat="false" ht="15" hidden="false" customHeight="true" outlineLevel="0" collapsed="false">
      <c r="A184" s="194" t="n">
        <v>7130800033</v>
      </c>
      <c r="B184" s="184" t="s">
        <v>761</v>
      </c>
      <c r="C184" s="185" t="s">
        <v>26</v>
      </c>
      <c r="D184" s="186" t="n">
        <v>2993</v>
      </c>
      <c r="E184" s="192" t="s">
        <v>762</v>
      </c>
    </row>
    <row r="185" customFormat="false" ht="15.75" hidden="false" customHeight="true" outlineLevel="0" collapsed="false">
      <c r="A185" s="190" t="n">
        <v>7130800068</v>
      </c>
      <c r="B185" s="189" t="s">
        <v>763</v>
      </c>
      <c r="C185" s="190" t="s">
        <v>26</v>
      </c>
      <c r="D185" s="191" t="n">
        <v>10079</v>
      </c>
      <c r="E185" s="192" t="s">
        <v>764</v>
      </c>
    </row>
    <row r="186" customFormat="false" ht="17.25" hidden="false" customHeight="true" outlineLevel="0" collapsed="false">
      <c r="A186" s="194" t="n">
        <v>7130800672</v>
      </c>
      <c r="B186" s="184" t="s">
        <v>765</v>
      </c>
      <c r="C186" s="185" t="s">
        <v>26</v>
      </c>
      <c r="D186" s="186" t="n">
        <v>2623</v>
      </c>
      <c r="E186" s="192" t="s">
        <v>766</v>
      </c>
    </row>
    <row r="187" customFormat="false" ht="18" hidden="false" customHeight="true" outlineLevel="0" collapsed="false">
      <c r="A187" s="194" t="n">
        <v>7130810005</v>
      </c>
      <c r="B187" s="184" t="s">
        <v>767</v>
      </c>
      <c r="C187" s="185" t="s">
        <v>588</v>
      </c>
      <c r="D187" s="186" t="n">
        <v>81.91</v>
      </c>
      <c r="E187" s="192" t="s">
        <v>768</v>
      </c>
    </row>
    <row r="188" customFormat="false" ht="15.75" hidden="false" customHeight="true" outlineLevel="0" collapsed="false">
      <c r="A188" s="194" t="n">
        <v>7130810006</v>
      </c>
      <c r="B188" s="184" t="s">
        <v>769</v>
      </c>
      <c r="C188" s="185" t="s">
        <v>503</v>
      </c>
      <c r="D188" s="186" t="n">
        <v>5626.81</v>
      </c>
      <c r="E188" s="192" t="s">
        <v>769</v>
      </c>
    </row>
    <row r="189" customFormat="false" ht="16.5" hidden="false" customHeight="true" outlineLevel="0" collapsed="false">
      <c r="A189" s="194" t="n">
        <v>7130810026</v>
      </c>
      <c r="B189" s="184" t="s">
        <v>770</v>
      </c>
      <c r="C189" s="185" t="s">
        <v>771</v>
      </c>
      <c r="D189" s="186" t="n">
        <v>120.59</v>
      </c>
      <c r="E189" s="192" t="s">
        <v>772</v>
      </c>
    </row>
    <row r="190" customFormat="false" ht="15.75" hidden="false" customHeight="true" outlineLevel="0" collapsed="false">
      <c r="A190" s="194" t="n">
        <v>7130810026</v>
      </c>
      <c r="B190" s="184" t="s">
        <v>773</v>
      </c>
      <c r="C190" s="185" t="s">
        <v>771</v>
      </c>
      <c r="D190" s="186" t="n">
        <v>225.04</v>
      </c>
      <c r="E190" s="192" t="s">
        <v>772</v>
      </c>
    </row>
    <row r="191" customFormat="false" ht="15" hidden="false" customHeight="true" outlineLevel="0" collapsed="false">
      <c r="A191" s="194" t="n">
        <v>7130810060</v>
      </c>
      <c r="B191" s="184" t="s">
        <v>774</v>
      </c>
      <c r="C191" s="185" t="s">
        <v>615</v>
      </c>
      <c r="D191" s="186" t="n">
        <v>60.29</v>
      </c>
      <c r="E191" s="192" t="s">
        <v>774</v>
      </c>
    </row>
    <row r="192" customFormat="false" ht="14.25" hidden="false" customHeight="true" outlineLevel="0" collapsed="false">
      <c r="A192" s="188" t="n">
        <v>7130810076</v>
      </c>
      <c r="B192" s="184" t="s">
        <v>775</v>
      </c>
      <c r="C192" s="185" t="s">
        <v>615</v>
      </c>
      <c r="D192" s="186" t="n">
        <v>57</v>
      </c>
      <c r="E192" s="192" t="s">
        <v>776</v>
      </c>
    </row>
    <row r="193" customFormat="false" ht="15.75" hidden="false" customHeight="true" outlineLevel="0" collapsed="false">
      <c r="A193" s="188" t="n">
        <v>7130810077</v>
      </c>
      <c r="B193" s="222" t="s">
        <v>777</v>
      </c>
      <c r="C193" s="228" t="s">
        <v>615</v>
      </c>
      <c r="D193" s="186" t="n">
        <v>394</v>
      </c>
      <c r="E193" s="192" t="s">
        <v>778</v>
      </c>
      <c r="G193" s="193"/>
    </row>
    <row r="194" customFormat="false" ht="16.5" hidden="false" customHeight="true" outlineLevel="0" collapsed="false">
      <c r="A194" s="190" t="n">
        <v>7130810102</v>
      </c>
      <c r="B194" s="189" t="s">
        <v>779</v>
      </c>
      <c r="C194" s="228" t="s">
        <v>615</v>
      </c>
      <c r="D194" s="186" t="n">
        <v>349</v>
      </c>
      <c r="E194" s="192" t="s">
        <v>780</v>
      </c>
      <c r="G194" s="193"/>
    </row>
    <row r="195" customFormat="false" ht="14.25" hidden="false" customHeight="true" outlineLevel="0" collapsed="false">
      <c r="A195" s="190" t="n">
        <v>7130810193</v>
      </c>
      <c r="B195" s="189" t="s">
        <v>781</v>
      </c>
      <c r="C195" s="228" t="s">
        <v>771</v>
      </c>
      <c r="D195" s="186" t="n">
        <v>225.04</v>
      </c>
      <c r="E195" s="192" t="s">
        <v>782</v>
      </c>
    </row>
    <row r="196" customFormat="false" ht="15" hidden="false" customHeight="true" outlineLevel="0" collapsed="false">
      <c r="A196" s="190" t="n">
        <v>7130810201</v>
      </c>
      <c r="B196" s="189" t="s">
        <v>783</v>
      </c>
      <c r="C196" s="228" t="s">
        <v>771</v>
      </c>
      <c r="D196" s="186" t="n">
        <v>239.47</v>
      </c>
      <c r="E196" s="192" t="s">
        <v>784</v>
      </c>
    </row>
    <row r="197" customFormat="false" ht="18" hidden="false" customHeight="true" outlineLevel="0" collapsed="false">
      <c r="A197" s="190" t="n">
        <v>7130810216</v>
      </c>
      <c r="B197" s="189" t="s">
        <v>785</v>
      </c>
      <c r="C197" s="228" t="s">
        <v>771</v>
      </c>
      <c r="D197" s="186" t="n">
        <v>239.47</v>
      </c>
      <c r="E197" s="192" t="s">
        <v>786</v>
      </c>
    </row>
    <row r="198" customFormat="false" ht="17.25" hidden="false" customHeight="true" outlineLevel="0" collapsed="false">
      <c r="A198" s="190" t="n">
        <v>7130810251</v>
      </c>
      <c r="B198" s="189" t="s">
        <v>787</v>
      </c>
      <c r="C198" s="228" t="s">
        <v>771</v>
      </c>
      <c r="D198" s="186" t="n">
        <v>239.47</v>
      </c>
      <c r="E198" s="192" t="s">
        <v>788</v>
      </c>
    </row>
    <row r="199" customFormat="false" ht="17.25" hidden="false" customHeight="true" outlineLevel="0" collapsed="false">
      <c r="A199" s="190" t="n">
        <v>7130810361</v>
      </c>
      <c r="B199" s="189" t="s">
        <v>789</v>
      </c>
      <c r="C199" s="228" t="s">
        <v>771</v>
      </c>
      <c r="D199" s="186" t="n">
        <v>239.47</v>
      </c>
      <c r="E199" s="192" t="s">
        <v>790</v>
      </c>
    </row>
    <row r="200" customFormat="false" ht="17.25" hidden="false" customHeight="true" outlineLevel="0" collapsed="false">
      <c r="A200" s="190" t="n">
        <v>7130810413</v>
      </c>
      <c r="B200" s="189" t="s">
        <v>791</v>
      </c>
      <c r="C200" s="228" t="s">
        <v>615</v>
      </c>
      <c r="D200" s="186" t="n">
        <v>510.78</v>
      </c>
      <c r="E200" s="192" t="s">
        <v>792</v>
      </c>
    </row>
    <row r="201" customFormat="false" ht="17.25" hidden="false" customHeight="true" outlineLevel="0" collapsed="false">
      <c r="A201" s="190" t="n">
        <v>7130810441</v>
      </c>
      <c r="B201" s="189" t="s">
        <v>793</v>
      </c>
      <c r="C201" s="228" t="s">
        <v>615</v>
      </c>
      <c r="D201" s="186" t="n">
        <v>608.3</v>
      </c>
      <c r="E201" s="192" t="s">
        <v>794</v>
      </c>
    </row>
    <row r="202" customFormat="false" ht="17.25" hidden="false" customHeight="true" outlineLevel="0" collapsed="false">
      <c r="A202" s="190" t="n">
        <v>7130810461</v>
      </c>
      <c r="B202" s="189" t="s">
        <v>795</v>
      </c>
      <c r="C202" s="228" t="s">
        <v>615</v>
      </c>
      <c r="D202" s="186" t="n">
        <v>705.83</v>
      </c>
      <c r="E202" s="192" t="s">
        <v>796</v>
      </c>
    </row>
    <row r="203" customFormat="false" ht="17.25" hidden="false" customHeight="true" outlineLevel="0" collapsed="false">
      <c r="A203" s="190" t="n">
        <v>7130810495</v>
      </c>
      <c r="B203" s="189" t="s">
        <v>797</v>
      </c>
      <c r="C203" s="228" t="s">
        <v>615</v>
      </c>
      <c r="D203" s="186" t="n">
        <v>866.17</v>
      </c>
      <c r="E203" s="192" t="s">
        <v>798</v>
      </c>
    </row>
    <row r="204" customFormat="false" ht="17.25" hidden="false" customHeight="true" outlineLevel="0" collapsed="false">
      <c r="A204" s="190" t="n">
        <v>7130810509</v>
      </c>
      <c r="B204" s="189" t="s">
        <v>799</v>
      </c>
      <c r="C204" s="228" t="s">
        <v>615</v>
      </c>
      <c r="D204" s="186" t="n">
        <v>6483.89</v>
      </c>
      <c r="E204" s="192" t="s">
        <v>800</v>
      </c>
    </row>
    <row r="205" customFormat="false" ht="17.25" hidden="false" customHeight="true" outlineLevel="0" collapsed="false">
      <c r="A205" s="190" t="n">
        <v>7130810509</v>
      </c>
      <c r="B205" s="189" t="s">
        <v>801</v>
      </c>
      <c r="C205" s="228" t="s">
        <v>615</v>
      </c>
      <c r="D205" s="186" t="n">
        <v>2745.63</v>
      </c>
      <c r="E205" s="192" t="s">
        <v>800</v>
      </c>
    </row>
    <row r="206" customFormat="false" ht="17.25" hidden="false" customHeight="true" outlineLevel="0" collapsed="false">
      <c r="A206" s="190" t="n">
        <v>7130810511</v>
      </c>
      <c r="B206" s="189" t="s">
        <v>802</v>
      </c>
      <c r="C206" s="228" t="s">
        <v>503</v>
      </c>
      <c r="D206" s="186" t="n">
        <v>2053.85</v>
      </c>
      <c r="E206" s="192" t="s">
        <v>803</v>
      </c>
    </row>
    <row r="207" customFormat="false" ht="26.25" hidden="false" customHeight="true" outlineLevel="0" collapsed="false">
      <c r="A207" s="190" t="n">
        <v>7130810512</v>
      </c>
      <c r="B207" s="189" t="s">
        <v>804</v>
      </c>
      <c r="C207" s="228" t="s">
        <v>503</v>
      </c>
      <c r="D207" s="186" t="n">
        <v>3256.41</v>
      </c>
      <c r="E207" s="192" t="s">
        <v>805</v>
      </c>
    </row>
    <row r="208" customFormat="false" ht="25.5" hidden="false" customHeight="false" outlineLevel="0" collapsed="false">
      <c r="A208" s="190" t="n">
        <v>7130810512</v>
      </c>
      <c r="B208" s="189" t="s">
        <v>806</v>
      </c>
      <c r="C208" s="228" t="s">
        <v>503</v>
      </c>
      <c r="D208" s="186" t="n">
        <v>2365.44</v>
      </c>
      <c r="E208" s="192" t="s">
        <v>805</v>
      </c>
    </row>
    <row r="209" customFormat="false" ht="25.5" hidden="false" customHeight="false" outlineLevel="0" collapsed="false">
      <c r="A209" s="190" t="n">
        <v>7130810512</v>
      </c>
      <c r="B209" s="189" t="s">
        <v>807</v>
      </c>
      <c r="C209" s="228" t="s">
        <v>503</v>
      </c>
      <c r="D209" s="186" t="n">
        <v>3324.18</v>
      </c>
      <c r="E209" s="192" t="s">
        <v>805</v>
      </c>
    </row>
    <row r="210" customFormat="false" ht="25.5" hidden="false" customHeight="false" outlineLevel="0" collapsed="false">
      <c r="A210" s="190" t="n">
        <v>7130810517</v>
      </c>
      <c r="B210" s="189" t="s">
        <v>808</v>
      </c>
      <c r="C210" s="228" t="s">
        <v>503</v>
      </c>
      <c r="D210" s="186" t="n">
        <v>3758.1</v>
      </c>
      <c r="E210" s="192" t="s">
        <v>809</v>
      </c>
    </row>
    <row r="211" customFormat="false" ht="17.25" hidden="false" customHeight="true" outlineLevel="0" collapsed="false">
      <c r="A211" s="190" t="n">
        <v>7130810595</v>
      </c>
      <c r="B211" s="189" t="s">
        <v>810</v>
      </c>
      <c r="C211" s="228" t="s">
        <v>615</v>
      </c>
      <c r="D211" s="186" t="n">
        <v>1927.4</v>
      </c>
      <c r="E211" s="192" t="s">
        <v>811</v>
      </c>
    </row>
    <row r="212" customFormat="false" ht="26.25" hidden="false" customHeight="true" outlineLevel="0" collapsed="false">
      <c r="A212" s="190" t="n">
        <v>7130810608</v>
      </c>
      <c r="B212" s="189" t="s">
        <v>812</v>
      </c>
      <c r="C212" s="228" t="s">
        <v>503</v>
      </c>
      <c r="D212" s="186" t="n">
        <v>4444.09</v>
      </c>
      <c r="E212" s="192" t="s">
        <v>813</v>
      </c>
    </row>
    <row r="213" customFormat="false" ht="17.25" hidden="false" customHeight="true" outlineLevel="0" collapsed="false">
      <c r="A213" s="190" t="n">
        <v>7130810624</v>
      </c>
      <c r="B213" s="189" t="s">
        <v>814</v>
      </c>
      <c r="C213" s="228" t="s">
        <v>615</v>
      </c>
      <c r="D213" s="186" t="n">
        <v>75</v>
      </c>
      <c r="E213" s="192" t="s">
        <v>815</v>
      </c>
    </row>
    <row r="214" customFormat="false" ht="12.75" hidden="false" customHeight="false" outlineLevel="0" collapsed="false">
      <c r="A214" s="190" t="n">
        <v>7130810624</v>
      </c>
      <c r="B214" s="189" t="s">
        <v>816</v>
      </c>
      <c r="C214" s="228" t="s">
        <v>503</v>
      </c>
      <c r="D214" s="229" t="n">
        <v>92.77</v>
      </c>
      <c r="E214" s="192" t="s">
        <v>815</v>
      </c>
    </row>
    <row r="215" customFormat="false" ht="12.75" hidden="false" customHeight="true" outlineLevel="0" collapsed="false">
      <c r="A215" s="190" t="n">
        <v>7130810676</v>
      </c>
      <c r="B215" s="189" t="s">
        <v>817</v>
      </c>
      <c r="C215" s="228" t="s">
        <v>615</v>
      </c>
      <c r="D215" s="229" t="n">
        <v>320.68</v>
      </c>
      <c r="E215" s="192" t="s">
        <v>818</v>
      </c>
    </row>
    <row r="216" customFormat="false" ht="25.5" hidden="false" customHeight="false" outlineLevel="0" collapsed="false">
      <c r="A216" s="190" t="n">
        <v>7130810679</v>
      </c>
      <c r="B216" s="189" t="s">
        <v>819</v>
      </c>
      <c r="C216" s="228" t="s">
        <v>615</v>
      </c>
      <c r="D216" s="229" t="n">
        <v>242.99</v>
      </c>
      <c r="E216" s="192" t="s">
        <v>820</v>
      </c>
    </row>
    <row r="217" customFormat="false" ht="25.5" hidden="false" customHeight="false" outlineLevel="0" collapsed="false">
      <c r="A217" s="190" t="n">
        <v>7130810681</v>
      </c>
      <c r="B217" s="189" t="s">
        <v>821</v>
      </c>
      <c r="C217" s="228" t="s">
        <v>503</v>
      </c>
      <c r="D217" s="229" t="n">
        <v>2667.12</v>
      </c>
      <c r="E217" s="192" t="s">
        <v>822</v>
      </c>
    </row>
    <row r="218" customFormat="false" ht="12.75" hidden="false" customHeight="false" outlineLevel="0" collapsed="false">
      <c r="A218" s="190" t="n">
        <v>7130810684</v>
      </c>
      <c r="B218" s="189" t="s">
        <v>823</v>
      </c>
      <c r="C218" s="228" t="s">
        <v>615</v>
      </c>
      <c r="D218" s="229" t="n">
        <v>6989.71</v>
      </c>
      <c r="E218" s="192" t="s">
        <v>824</v>
      </c>
    </row>
    <row r="219" customFormat="false" ht="12.75" hidden="false" customHeight="false" outlineLevel="0" collapsed="false">
      <c r="A219" s="190" t="n">
        <v>7130810692</v>
      </c>
      <c r="B219" s="189" t="s">
        <v>825</v>
      </c>
      <c r="C219" s="228" t="s">
        <v>771</v>
      </c>
      <c r="D219" s="229" t="n">
        <v>249.66</v>
      </c>
      <c r="E219" s="192" t="s">
        <v>826</v>
      </c>
      <c r="F219" s="182"/>
      <c r="G219" s="182"/>
      <c r="H219" s="182"/>
    </row>
    <row r="220" customFormat="false" ht="12.75" hidden="false" customHeight="false" outlineLevel="0" collapsed="false">
      <c r="A220" s="188" t="n">
        <v>7130820008</v>
      </c>
      <c r="B220" s="189" t="s">
        <v>827</v>
      </c>
      <c r="C220" s="186" t="s">
        <v>26</v>
      </c>
      <c r="D220" s="186" t="n">
        <v>202</v>
      </c>
      <c r="E220" s="192" t="s">
        <v>828</v>
      </c>
    </row>
    <row r="221" customFormat="false" ht="12.75" hidden="false" customHeight="false" outlineLevel="0" collapsed="false">
      <c r="A221" s="188" t="n">
        <v>7130820009</v>
      </c>
      <c r="B221" s="189" t="s">
        <v>829</v>
      </c>
      <c r="C221" s="186" t="s">
        <v>26</v>
      </c>
      <c r="D221" s="186" t="n">
        <v>385</v>
      </c>
      <c r="E221" s="192" t="s">
        <v>830</v>
      </c>
    </row>
    <row r="222" customFormat="false" ht="12.75" hidden="false" customHeight="false" outlineLevel="0" collapsed="false">
      <c r="A222" s="188" t="n">
        <v>7130820010</v>
      </c>
      <c r="B222" s="189" t="s">
        <v>831</v>
      </c>
      <c r="C222" s="186" t="s">
        <v>26</v>
      </c>
      <c r="D222" s="186" t="n">
        <v>142</v>
      </c>
      <c r="E222" s="192" t="s">
        <v>832</v>
      </c>
    </row>
    <row r="223" customFormat="false" ht="12.75" hidden="false" customHeight="false" outlineLevel="0" collapsed="false">
      <c r="A223" s="188" t="n">
        <v>7130820011</v>
      </c>
      <c r="B223" s="189" t="s">
        <v>833</v>
      </c>
      <c r="C223" s="186" t="s">
        <v>26</v>
      </c>
      <c r="D223" s="186" t="n">
        <v>307</v>
      </c>
      <c r="E223" s="192" t="s">
        <v>834</v>
      </c>
    </row>
    <row r="224" customFormat="false" ht="16.5" hidden="false" customHeight="true" outlineLevel="0" collapsed="false">
      <c r="A224" s="194" t="n">
        <v>7130820018</v>
      </c>
      <c r="B224" s="184" t="s">
        <v>835</v>
      </c>
      <c r="C224" s="185" t="s">
        <v>771</v>
      </c>
      <c r="D224" s="186" t="n">
        <v>4</v>
      </c>
      <c r="E224" s="192" t="s">
        <v>836</v>
      </c>
    </row>
    <row r="225" customFormat="false" ht="16.5" hidden="false" customHeight="true" outlineLevel="0" collapsed="false">
      <c r="A225" s="183" t="n">
        <v>7130820026</v>
      </c>
      <c r="B225" s="184" t="s">
        <v>837</v>
      </c>
      <c r="C225" s="185" t="s">
        <v>446</v>
      </c>
      <c r="D225" s="186" t="n">
        <v>428</v>
      </c>
      <c r="E225" s="192" t="s">
        <v>838</v>
      </c>
    </row>
    <row r="226" customFormat="false" ht="16.5" hidden="false" customHeight="true" outlineLevel="0" collapsed="false">
      <c r="A226" s="183" t="n">
        <v>7130820027</v>
      </c>
      <c r="B226" s="184" t="s">
        <v>839</v>
      </c>
      <c r="C226" s="185" t="s">
        <v>446</v>
      </c>
      <c r="D226" s="186" t="n">
        <v>1981</v>
      </c>
      <c r="E226" s="192" t="s">
        <v>840</v>
      </c>
    </row>
    <row r="227" customFormat="false" ht="16.5" hidden="false" customHeight="true" outlineLevel="0" collapsed="false">
      <c r="A227" s="216" t="n">
        <v>7130820029</v>
      </c>
      <c r="B227" s="205" t="s">
        <v>579</v>
      </c>
      <c r="C227" s="190" t="s">
        <v>26</v>
      </c>
      <c r="D227" s="206" t="n">
        <v>31</v>
      </c>
      <c r="E227" s="192"/>
      <c r="G227" s="182"/>
    </row>
    <row r="228" customFormat="false" ht="16.5" hidden="false" customHeight="true" outlineLevel="0" collapsed="false">
      <c r="A228" s="194" t="n">
        <v>7130820030</v>
      </c>
      <c r="B228" s="184" t="s">
        <v>841</v>
      </c>
      <c r="C228" s="185" t="s">
        <v>26</v>
      </c>
      <c r="D228" s="186" t="n">
        <v>247</v>
      </c>
      <c r="E228" s="192" t="s">
        <v>842</v>
      </c>
    </row>
    <row r="229" customFormat="false" ht="17.25" hidden="false" customHeight="true" outlineLevel="0" collapsed="false">
      <c r="A229" s="194" t="n">
        <v>7130820071</v>
      </c>
      <c r="B229" s="184" t="s">
        <v>843</v>
      </c>
      <c r="C229" s="185" t="s">
        <v>26</v>
      </c>
      <c r="D229" s="186" t="n">
        <v>40</v>
      </c>
      <c r="E229" s="192" t="s">
        <v>844</v>
      </c>
      <c r="G229" s="182"/>
    </row>
    <row r="230" customFormat="false" ht="17.25" hidden="false" customHeight="true" outlineLevel="0" collapsed="false">
      <c r="A230" s="194" t="n">
        <v>7130820075</v>
      </c>
      <c r="B230" s="184" t="s">
        <v>845</v>
      </c>
      <c r="C230" s="185" t="s">
        <v>26</v>
      </c>
      <c r="D230" s="186" t="n">
        <v>233</v>
      </c>
      <c r="E230" s="192" t="s">
        <v>846</v>
      </c>
    </row>
    <row r="231" customFormat="false" ht="18" hidden="false" customHeight="true" outlineLevel="0" collapsed="false">
      <c r="A231" s="194" t="n">
        <v>7130820101</v>
      </c>
      <c r="B231" s="184" t="s">
        <v>847</v>
      </c>
      <c r="C231" s="185" t="s">
        <v>26</v>
      </c>
      <c r="D231" s="186" t="n">
        <v>10</v>
      </c>
      <c r="E231" s="192" t="s">
        <v>848</v>
      </c>
    </row>
    <row r="232" customFormat="false" ht="18" hidden="false" customHeight="true" outlineLevel="0" collapsed="false">
      <c r="A232" s="194" t="n">
        <v>7130820106</v>
      </c>
      <c r="B232" s="184" t="s">
        <v>849</v>
      </c>
      <c r="C232" s="185" t="s">
        <v>26</v>
      </c>
      <c r="D232" s="186" t="n">
        <v>11</v>
      </c>
      <c r="E232" s="192" t="s">
        <v>850</v>
      </c>
    </row>
    <row r="233" customFormat="false" ht="18" hidden="false" customHeight="true" outlineLevel="0" collapsed="false">
      <c r="A233" s="194" t="n">
        <v>7130820117</v>
      </c>
      <c r="B233" s="184" t="s">
        <v>851</v>
      </c>
      <c r="C233" s="185" t="s">
        <v>26</v>
      </c>
      <c r="D233" s="186" t="n">
        <v>10</v>
      </c>
      <c r="E233" s="192" t="s">
        <v>852</v>
      </c>
    </row>
    <row r="234" customFormat="false" ht="18" hidden="false" customHeight="true" outlineLevel="0" collapsed="false">
      <c r="A234" s="194" t="n">
        <v>7130820155</v>
      </c>
      <c r="B234" s="184" t="s">
        <v>853</v>
      </c>
      <c r="C234" s="185" t="s">
        <v>26</v>
      </c>
      <c r="D234" s="186" t="n">
        <v>56</v>
      </c>
      <c r="E234" s="192" t="s">
        <v>854</v>
      </c>
    </row>
    <row r="235" customFormat="false" ht="18" hidden="false" customHeight="true" outlineLevel="0" collapsed="false">
      <c r="A235" s="194" t="n">
        <v>7130820158</v>
      </c>
      <c r="B235" s="184" t="s">
        <v>855</v>
      </c>
      <c r="C235" s="185" t="s">
        <v>26</v>
      </c>
      <c r="D235" s="186" t="n">
        <v>187</v>
      </c>
      <c r="E235" s="192" t="s">
        <v>856</v>
      </c>
    </row>
    <row r="236" customFormat="false" ht="18" hidden="false" customHeight="true" outlineLevel="0" collapsed="false">
      <c r="A236" s="194" t="n">
        <v>7130820201</v>
      </c>
      <c r="B236" s="184" t="s">
        <v>857</v>
      </c>
      <c r="C236" s="185" t="s">
        <v>26</v>
      </c>
      <c r="D236" s="186" t="n">
        <v>30</v>
      </c>
      <c r="E236" s="192" t="s">
        <v>858</v>
      </c>
    </row>
    <row r="237" customFormat="false" ht="18" hidden="false" customHeight="true" outlineLevel="0" collapsed="false">
      <c r="A237" s="194" t="n">
        <v>7130820206</v>
      </c>
      <c r="B237" s="196" t="s">
        <v>859</v>
      </c>
      <c r="C237" s="185" t="s">
        <v>26</v>
      </c>
      <c r="D237" s="186" t="n">
        <v>28</v>
      </c>
      <c r="E237" s="192" t="s">
        <v>860</v>
      </c>
    </row>
    <row r="238" customFormat="false" ht="18" hidden="false" customHeight="true" outlineLevel="0" collapsed="false">
      <c r="A238" s="194" t="n">
        <v>7130820216</v>
      </c>
      <c r="B238" s="196" t="s">
        <v>861</v>
      </c>
      <c r="C238" s="185" t="s">
        <v>26</v>
      </c>
      <c r="D238" s="186" t="n">
        <v>32</v>
      </c>
      <c r="E238" s="192" t="s">
        <v>862</v>
      </c>
    </row>
    <row r="239" customFormat="false" ht="18" hidden="false" customHeight="true" outlineLevel="0" collapsed="false">
      <c r="A239" s="194" t="n">
        <v>7130820241</v>
      </c>
      <c r="B239" s="184" t="s">
        <v>863</v>
      </c>
      <c r="C239" s="185" t="s">
        <v>26</v>
      </c>
      <c r="D239" s="186" t="n">
        <v>116</v>
      </c>
      <c r="E239" s="192" t="s">
        <v>864</v>
      </c>
    </row>
    <row r="240" customFormat="false" ht="18" hidden="false" customHeight="true" outlineLevel="0" collapsed="false">
      <c r="A240" s="194" t="n">
        <v>7130820248</v>
      </c>
      <c r="B240" s="184" t="s">
        <v>865</v>
      </c>
      <c r="C240" s="185" t="s">
        <v>26</v>
      </c>
      <c r="D240" s="186" t="n">
        <v>241</v>
      </c>
      <c r="E240" s="192" t="s">
        <v>866</v>
      </c>
    </row>
    <row r="241" customFormat="false" ht="28.5" hidden="false" customHeight="true" outlineLevel="0" collapsed="false">
      <c r="A241" s="230" t="n">
        <v>7130820312</v>
      </c>
      <c r="B241" s="184" t="s">
        <v>867</v>
      </c>
      <c r="C241" s="185" t="s">
        <v>503</v>
      </c>
      <c r="D241" s="186" t="n">
        <v>2065</v>
      </c>
      <c r="E241" s="192" t="s">
        <v>868</v>
      </c>
    </row>
    <row r="242" customFormat="false" ht="19.5" hidden="false" customHeight="true" outlineLevel="0" collapsed="false">
      <c r="A242" s="194" t="n">
        <v>7130830006</v>
      </c>
      <c r="B242" s="184" t="s">
        <v>869</v>
      </c>
      <c r="C242" s="185" t="s">
        <v>690</v>
      </c>
      <c r="D242" s="186" t="n">
        <v>130</v>
      </c>
      <c r="E242" s="192" t="s">
        <v>870</v>
      </c>
    </row>
    <row r="243" customFormat="false" ht="29.25" hidden="false" customHeight="true" outlineLevel="0" collapsed="false">
      <c r="A243" s="194" t="n">
        <v>7130830025</v>
      </c>
      <c r="B243" s="184" t="s">
        <v>871</v>
      </c>
      <c r="C243" s="185" t="s">
        <v>872</v>
      </c>
      <c r="D243" s="186" t="n">
        <v>10485</v>
      </c>
      <c r="E243" s="192" t="s">
        <v>873</v>
      </c>
    </row>
    <row r="244" customFormat="false" ht="28.5" hidden="false" customHeight="true" outlineLevel="0" collapsed="false">
      <c r="A244" s="194" t="n">
        <v>7130830026</v>
      </c>
      <c r="B244" s="184" t="s">
        <v>874</v>
      </c>
      <c r="C244" s="185" t="s">
        <v>872</v>
      </c>
      <c r="D244" s="186" t="n">
        <v>16361</v>
      </c>
      <c r="E244" s="192" t="s">
        <v>875</v>
      </c>
    </row>
    <row r="245" customFormat="false" ht="30" hidden="false" customHeight="true" outlineLevel="0" collapsed="false">
      <c r="A245" s="194" t="n">
        <v>7130830027</v>
      </c>
      <c r="B245" s="184" t="s">
        <v>876</v>
      </c>
      <c r="C245" s="185" t="s">
        <v>872</v>
      </c>
      <c r="D245" s="186" t="n">
        <v>25768</v>
      </c>
      <c r="E245" s="192" t="s">
        <v>877</v>
      </c>
    </row>
    <row r="246" customFormat="false" ht="25.5" hidden="false" customHeight="false" outlineLevel="0" collapsed="false">
      <c r="A246" s="194" t="n">
        <v>7130830028</v>
      </c>
      <c r="B246" s="184" t="s">
        <v>878</v>
      </c>
      <c r="C246" s="185" t="s">
        <v>872</v>
      </c>
      <c r="D246" s="186" t="n">
        <v>32132</v>
      </c>
      <c r="E246" s="192" t="s">
        <v>879</v>
      </c>
    </row>
    <row r="247" customFormat="false" ht="27.75" hidden="false" customHeight="true" outlineLevel="0" collapsed="false">
      <c r="A247" s="183" t="n">
        <v>7130830050</v>
      </c>
      <c r="B247" s="184" t="s">
        <v>880</v>
      </c>
      <c r="C247" s="185" t="s">
        <v>26</v>
      </c>
      <c r="D247" s="186" t="n">
        <v>30</v>
      </c>
      <c r="E247" s="192" t="s">
        <v>881</v>
      </c>
    </row>
    <row r="248" customFormat="false" ht="19.5" hidden="false" customHeight="true" outlineLevel="0" collapsed="false">
      <c r="A248" s="183" t="n">
        <v>7130830051</v>
      </c>
      <c r="B248" s="184" t="s">
        <v>882</v>
      </c>
      <c r="C248" s="185" t="s">
        <v>26</v>
      </c>
      <c r="D248" s="186" t="n">
        <v>118</v>
      </c>
      <c r="E248" s="192" t="s">
        <v>883</v>
      </c>
    </row>
    <row r="249" customFormat="false" ht="22.5" hidden="false" customHeight="true" outlineLevel="0" collapsed="false">
      <c r="A249" s="201" t="n">
        <v>7130830052</v>
      </c>
      <c r="B249" s="184" t="s">
        <v>884</v>
      </c>
      <c r="C249" s="185" t="s">
        <v>26</v>
      </c>
      <c r="D249" s="191" t="n">
        <v>547</v>
      </c>
      <c r="E249" s="192"/>
    </row>
    <row r="250" customFormat="false" ht="25.5" hidden="false" customHeight="false" outlineLevel="0" collapsed="false">
      <c r="A250" s="185" t="n">
        <v>7130830053</v>
      </c>
      <c r="B250" s="184" t="s">
        <v>885</v>
      </c>
      <c r="C250" s="185" t="s">
        <v>872</v>
      </c>
      <c r="D250" s="186" t="n">
        <v>10968</v>
      </c>
      <c r="E250" s="192" t="s">
        <v>886</v>
      </c>
    </row>
    <row r="251" customFormat="false" ht="14.25" hidden="false" customHeight="true" outlineLevel="0" collapsed="false">
      <c r="A251" s="201" t="n">
        <v>7130830054</v>
      </c>
      <c r="B251" s="184" t="s">
        <v>887</v>
      </c>
      <c r="C251" s="185" t="s">
        <v>26</v>
      </c>
      <c r="D251" s="191" t="n">
        <v>319</v>
      </c>
      <c r="E251" s="192"/>
    </row>
    <row r="252" customFormat="false" ht="25.5" hidden="false" customHeight="false" outlineLevel="0" collapsed="false">
      <c r="A252" s="185" t="n">
        <v>7130830055</v>
      </c>
      <c r="B252" s="184" t="s">
        <v>888</v>
      </c>
      <c r="C252" s="185" t="s">
        <v>872</v>
      </c>
      <c r="D252" s="186" t="n">
        <v>16759</v>
      </c>
      <c r="E252" s="192" t="s">
        <v>889</v>
      </c>
    </row>
    <row r="253" customFormat="false" ht="12.75" hidden="false" customHeight="false" outlineLevel="0" collapsed="false">
      <c r="A253" s="201" t="n">
        <v>7130830056</v>
      </c>
      <c r="B253" s="184" t="s">
        <v>890</v>
      </c>
      <c r="C253" s="185" t="s">
        <v>26</v>
      </c>
      <c r="D253" s="191" t="n">
        <v>319</v>
      </c>
      <c r="E253" s="192"/>
    </row>
    <row r="254" customFormat="false" ht="25.5" hidden="false" customHeight="false" outlineLevel="0" collapsed="false">
      <c r="A254" s="194" t="n">
        <v>7130830057</v>
      </c>
      <c r="B254" s="184" t="s">
        <v>891</v>
      </c>
      <c r="C254" s="185" t="s">
        <v>872</v>
      </c>
      <c r="D254" s="186" t="n">
        <v>28440</v>
      </c>
      <c r="E254" s="192" t="s">
        <v>892</v>
      </c>
    </row>
    <row r="255" customFormat="false" ht="28.5" hidden="false" customHeight="true" outlineLevel="0" collapsed="false">
      <c r="A255" s="201" t="n">
        <v>7130830058</v>
      </c>
      <c r="B255" s="184" t="s">
        <v>893</v>
      </c>
      <c r="C255" s="185" t="s">
        <v>26</v>
      </c>
      <c r="D255" s="191" t="n">
        <v>162</v>
      </c>
      <c r="E255" s="214"/>
    </row>
    <row r="256" customFormat="false" ht="25.5" hidden="false" customHeight="false" outlineLevel="0" collapsed="false">
      <c r="A256" s="194" t="n">
        <v>7130830060</v>
      </c>
      <c r="B256" s="184" t="s">
        <v>878</v>
      </c>
      <c r="C256" s="185" t="s">
        <v>872</v>
      </c>
      <c r="D256" s="186" t="n">
        <v>42115</v>
      </c>
      <c r="E256" s="192" t="s">
        <v>894</v>
      </c>
    </row>
    <row r="257" customFormat="false" ht="25.5" hidden="false" customHeight="false" outlineLevel="0" collapsed="false">
      <c r="A257" s="194" t="n">
        <v>7130830063</v>
      </c>
      <c r="B257" s="184" t="s">
        <v>895</v>
      </c>
      <c r="C257" s="185" t="s">
        <v>872</v>
      </c>
      <c r="D257" s="186" t="n">
        <v>54885</v>
      </c>
      <c r="E257" s="192" t="s">
        <v>896</v>
      </c>
    </row>
    <row r="258" customFormat="false" ht="25.5" hidden="false" customHeight="false" outlineLevel="0" collapsed="false">
      <c r="A258" s="185" t="n">
        <v>7130830070</v>
      </c>
      <c r="B258" s="184" t="s">
        <v>897</v>
      </c>
      <c r="C258" s="185" t="s">
        <v>872</v>
      </c>
      <c r="D258" s="186" t="n">
        <v>131574</v>
      </c>
      <c r="E258" s="192" t="s">
        <v>898</v>
      </c>
    </row>
    <row r="259" customFormat="false" ht="25.5" hidden="false" customHeight="false" outlineLevel="0" collapsed="false">
      <c r="A259" s="194" t="n">
        <v>7130830084</v>
      </c>
      <c r="B259" s="184" t="s">
        <v>895</v>
      </c>
      <c r="C259" s="185" t="s">
        <v>872</v>
      </c>
      <c r="D259" s="186" t="n">
        <v>47530</v>
      </c>
      <c r="E259" s="192" t="s">
        <v>899</v>
      </c>
    </row>
    <row r="260" customFormat="false" ht="12.75" hidden="false" customHeight="false" outlineLevel="0" collapsed="false">
      <c r="A260" s="194" t="n">
        <v>7130830585</v>
      </c>
      <c r="B260" s="184" t="s">
        <v>900</v>
      </c>
      <c r="C260" s="185" t="s">
        <v>26</v>
      </c>
      <c r="D260" s="186" t="n">
        <v>223</v>
      </c>
      <c r="E260" s="192" t="s">
        <v>901</v>
      </c>
    </row>
    <row r="261" customFormat="false" ht="15" hidden="false" customHeight="true" outlineLevel="0" collapsed="false">
      <c r="A261" s="194" t="n">
        <v>7130830586</v>
      </c>
      <c r="B261" s="184" t="s">
        <v>902</v>
      </c>
      <c r="C261" s="185" t="s">
        <v>26</v>
      </c>
      <c r="D261" s="186" t="n">
        <v>178</v>
      </c>
      <c r="E261" s="192" t="s">
        <v>903</v>
      </c>
    </row>
    <row r="262" customFormat="false" ht="15" hidden="false" customHeight="true" outlineLevel="0" collapsed="false">
      <c r="A262" s="183" t="n">
        <v>7130830586</v>
      </c>
      <c r="B262" s="184" t="s">
        <v>904</v>
      </c>
      <c r="C262" s="185" t="s">
        <v>26</v>
      </c>
      <c r="D262" s="186" t="n">
        <v>261</v>
      </c>
      <c r="E262" s="192" t="s">
        <v>903</v>
      </c>
    </row>
    <row r="263" customFormat="false" ht="27" hidden="false" customHeight="true" outlineLevel="0" collapsed="false">
      <c r="A263" s="194" t="n">
        <v>7130830603</v>
      </c>
      <c r="B263" s="184" t="s">
        <v>905</v>
      </c>
      <c r="C263" s="185" t="s">
        <v>26</v>
      </c>
      <c r="D263" s="191" t="n">
        <v>238</v>
      </c>
      <c r="E263" s="192" t="s">
        <v>906</v>
      </c>
    </row>
    <row r="264" customFormat="false" ht="27.75" hidden="false" customHeight="true" outlineLevel="0" collapsed="false">
      <c r="A264" s="194" t="n">
        <v>7130830854</v>
      </c>
      <c r="B264" s="184" t="s">
        <v>907</v>
      </c>
      <c r="C264" s="185" t="s">
        <v>26</v>
      </c>
      <c r="D264" s="186" t="n">
        <v>24</v>
      </c>
      <c r="E264" s="192" t="s">
        <v>908</v>
      </c>
    </row>
    <row r="265" customFormat="false" ht="25.5" hidden="false" customHeight="false" outlineLevel="0" collapsed="false">
      <c r="A265" s="185" t="n">
        <v>7130830971</v>
      </c>
      <c r="B265" s="196" t="s">
        <v>909</v>
      </c>
      <c r="C265" s="185" t="s">
        <v>26</v>
      </c>
      <c r="D265" s="186" t="n">
        <v>182</v>
      </c>
      <c r="E265" s="192" t="s">
        <v>910</v>
      </c>
    </row>
    <row r="266" customFormat="false" ht="17.25" hidden="false" customHeight="true" outlineLevel="0" collapsed="false">
      <c r="A266" s="194" t="n">
        <v>7130840021</v>
      </c>
      <c r="B266" s="184" t="s">
        <v>911</v>
      </c>
      <c r="C266" s="185" t="s">
        <v>26</v>
      </c>
      <c r="D266" s="186" t="n">
        <v>3551</v>
      </c>
      <c r="E266" s="192" t="s">
        <v>912</v>
      </c>
      <c r="F266" s="231"/>
    </row>
    <row r="267" customFormat="false" ht="20.25" hidden="false" customHeight="true" outlineLevel="0" collapsed="false">
      <c r="A267" s="194" t="n">
        <v>7130840029</v>
      </c>
      <c r="B267" s="184" t="s">
        <v>913</v>
      </c>
      <c r="C267" s="185" t="s">
        <v>26</v>
      </c>
      <c r="D267" s="186" t="n">
        <v>517</v>
      </c>
      <c r="E267" s="192" t="s">
        <v>914</v>
      </c>
      <c r="F267" s="231"/>
    </row>
    <row r="268" customFormat="false" ht="29.25" hidden="false" customHeight="true" outlineLevel="0" collapsed="false">
      <c r="A268" s="194" t="n">
        <v>7130850201</v>
      </c>
      <c r="B268" s="232" t="s">
        <v>915</v>
      </c>
      <c r="C268" s="194" t="s">
        <v>503</v>
      </c>
      <c r="D268" s="186" t="n">
        <v>3758.1</v>
      </c>
      <c r="E268" s="192" t="s">
        <v>916</v>
      </c>
    </row>
    <row r="269" customFormat="false" ht="27" hidden="false" customHeight="true" outlineLevel="0" collapsed="false">
      <c r="A269" s="194" t="n">
        <v>7130850201</v>
      </c>
      <c r="B269" s="232" t="s">
        <v>917</v>
      </c>
      <c r="C269" s="194" t="s">
        <v>615</v>
      </c>
      <c r="D269" s="186" t="n">
        <v>3630.81</v>
      </c>
      <c r="E269" s="192" t="s">
        <v>916</v>
      </c>
    </row>
    <row r="270" customFormat="false" ht="15" hidden="false" customHeight="true" outlineLevel="0" collapsed="false">
      <c r="A270" s="194" t="n">
        <v>7130860017</v>
      </c>
      <c r="B270" s="232" t="s">
        <v>918</v>
      </c>
      <c r="C270" s="194" t="s">
        <v>615</v>
      </c>
      <c r="D270" s="186" t="n">
        <v>98.69</v>
      </c>
      <c r="E270" s="192" t="s">
        <v>919</v>
      </c>
    </row>
    <row r="271" customFormat="false" ht="15" hidden="false" customHeight="true" outlineLevel="0" collapsed="false">
      <c r="A271" s="194" t="n">
        <v>7130860032</v>
      </c>
      <c r="B271" s="184" t="s">
        <v>920</v>
      </c>
      <c r="C271" s="185" t="s">
        <v>26</v>
      </c>
      <c r="D271" s="186" t="n">
        <v>345</v>
      </c>
      <c r="E271" s="192" t="s">
        <v>921</v>
      </c>
    </row>
    <row r="272" customFormat="false" ht="12.75" hidden="false" customHeight="false" outlineLevel="0" collapsed="false">
      <c r="A272" s="194" t="n">
        <v>7130860033</v>
      </c>
      <c r="B272" s="184" t="s">
        <v>922</v>
      </c>
      <c r="C272" s="185" t="s">
        <v>26</v>
      </c>
      <c r="D272" s="186" t="n">
        <v>629</v>
      </c>
      <c r="E272" s="192" t="s">
        <v>923</v>
      </c>
    </row>
    <row r="273" customFormat="false" ht="12.75" hidden="false" customHeight="false" outlineLevel="0" collapsed="false">
      <c r="A273" s="194" t="n">
        <v>7130860076</v>
      </c>
      <c r="B273" s="184" t="s">
        <v>924</v>
      </c>
      <c r="C273" s="185" t="s">
        <v>657</v>
      </c>
      <c r="D273" s="186" t="n">
        <v>58650</v>
      </c>
      <c r="E273" s="192" t="s">
        <v>925</v>
      </c>
    </row>
    <row r="274" customFormat="false" ht="12.75" hidden="false" customHeight="false" outlineLevel="0" collapsed="false">
      <c r="A274" s="194" t="n">
        <v>7130860077</v>
      </c>
      <c r="B274" s="184" t="s">
        <v>926</v>
      </c>
      <c r="C274" s="185" t="s">
        <v>657</v>
      </c>
      <c r="D274" s="186" t="n">
        <v>59225</v>
      </c>
      <c r="E274" s="192" t="s">
        <v>927</v>
      </c>
    </row>
    <row r="275" customFormat="false" ht="15.75" hidden="false" customHeight="true" outlineLevel="0" collapsed="false">
      <c r="A275" s="188" t="n">
        <v>7130870010</v>
      </c>
      <c r="B275" s="222" t="s">
        <v>928</v>
      </c>
      <c r="C275" s="228" t="s">
        <v>615</v>
      </c>
      <c r="D275" s="191" t="n">
        <v>681</v>
      </c>
      <c r="E275" s="192"/>
      <c r="G275" s="193"/>
    </row>
    <row r="276" customFormat="false" ht="39.75" hidden="false" customHeight="true" outlineLevel="0" collapsed="false">
      <c r="A276" s="194" t="n">
        <v>7130870013</v>
      </c>
      <c r="B276" s="184" t="s">
        <v>929</v>
      </c>
      <c r="C276" s="185" t="s">
        <v>26</v>
      </c>
      <c r="D276" s="186" t="n">
        <v>97</v>
      </c>
      <c r="E276" s="192" t="s">
        <v>930</v>
      </c>
    </row>
    <row r="277" customFormat="false" ht="15.75" hidden="false" customHeight="true" outlineLevel="0" collapsed="false">
      <c r="A277" s="194" t="n">
        <v>7130870030</v>
      </c>
      <c r="B277" s="232" t="s">
        <v>931</v>
      </c>
      <c r="C277" s="194" t="s">
        <v>615</v>
      </c>
      <c r="D277" s="186" t="n">
        <v>315.5</v>
      </c>
      <c r="E277" s="192" t="s">
        <v>932</v>
      </c>
    </row>
    <row r="278" customFormat="false" ht="15.75" hidden="false" customHeight="true" outlineLevel="0" collapsed="false">
      <c r="A278" s="194" t="n">
        <v>7130870041</v>
      </c>
      <c r="B278" s="184" t="s">
        <v>933</v>
      </c>
      <c r="C278" s="185" t="s">
        <v>657</v>
      </c>
      <c r="D278" s="186" t="n">
        <v>53007</v>
      </c>
      <c r="E278" s="192" t="s">
        <v>934</v>
      </c>
    </row>
    <row r="279" customFormat="false" ht="15.75" hidden="false" customHeight="true" outlineLevel="0" collapsed="false">
      <c r="A279" s="194" t="n">
        <v>7130870043</v>
      </c>
      <c r="B279" s="184" t="s">
        <v>935</v>
      </c>
      <c r="C279" s="185" t="s">
        <v>657</v>
      </c>
      <c r="D279" s="186" t="n">
        <v>52969</v>
      </c>
      <c r="E279" s="192" t="s">
        <v>936</v>
      </c>
    </row>
    <row r="280" customFormat="false" ht="15.75" hidden="false" customHeight="true" outlineLevel="0" collapsed="false">
      <c r="A280" s="194" t="n">
        <v>7130870045</v>
      </c>
      <c r="B280" s="184" t="s">
        <v>937</v>
      </c>
      <c r="C280" s="185" t="s">
        <v>657</v>
      </c>
      <c r="D280" s="186" t="n">
        <v>52969</v>
      </c>
      <c r="E280" s="192" t="s">
        <v>938</v>
      </c>
    </row>
    <row r="281" customFormat="false" ht="27.75" hidden="false" customHeight="true" outlineLevel="0" collapsed="false">
      <c r="A281" s="183" t="n">
        <v>7130870088</v>
      </c>
      <c r="B281" s="184" t="s">
        <v>939</v>
      </c>
      <c r="C281" s="185" t="s">
        <v>26</v>
      </c>
      <c r="D281" s="186" t="n">
        <v>1812</v>
      </c>
      <c r="E281" s="192"/>
    </row>
    <row r="282" customFormat="false" ht="25.5" hidden="false" customHeight="false" outlineLevel="0" collapsed="false">
      <c r="A282" s="230" t="n">
        <v>7130870318</v>
      </c>
      <c r="B282" s="184" t="s">
        <v>940</v>
      </c>
      <c r="C282" s="185" t="s">
        <v>503</v>
      </c>
      <c r="D282" s="186" t="n">
        <v>949</v>
      </c>
      <c r="E282" s="192" t="s">
        <v>941</v>
      </c>
    </row>
    <row r="283" customFormat="false" ht="25.5" hidden="true" customHeight="false" outlineLevel="0" collapsed="false">
      <c r="A283" s="221" t="n">
        <v>7130877679</v>
      </c>
      <c r="B283" s="217" t="s">
        <v>942</v>
      </c>
      <c r="C283" s="213" t="s">
        <v>26</v>
      </c>
      <c r="D283" s="210" t="s">
        <v>128</v>
      </c>
      <c r="E283" s="211" t="s">
        <v>943</v>
      </c>
      <c r="F283" s="212"/>
    </row>
    <row r="284" customFormat="false" ht="27.75" hidden="false" customHeight="true" outlineLevel="0" collapsed="false">
      <c r="A284" s="233" t="n">
        <v>7130877681</v>
      </c>
      <c r="B284" s="205" t="s">
        <v>578</v>
      </c>
      <c r="C284" s="190" t="s">
        <v>26</v>
      </c>
      <c r="D284" s="206" t="n">
        <v>2270</v>
      </c>
      <c r="E284" s="192" t="s">
        <v>944</v>
      </c>
      <c r="G284" s="193"/>
    </row>
    <row r="285" customFormat="false" ht="25.5" hidden="false" customHeight="false" outlineLevel="0" collapsed="false">
      <c r="A285" s="190" t="n">
        <v>7130877683</v>
      </c>
      <c r="B285" s="205" t="s">
        <v>576</v>
      </c>
      <c r="C285" s="190" t="s">
        <v>26</v>
      </c>
      <c r="D285" s="186" t="n">
        <v>2018</v>
      </c>
      <c r="E285" s="192" t="s">
        <v>945</v>
      </c>
      <c r="G285" s="193"/>
    </row>
    <row r="286" customFormat="false" ht="27" hidden="false" customHeight="true" outlineLevel="0" collapsed="false">
      <c r="A286" s="188" t="n">
        <v>7130880006</v>
      </c>
      <c r="B286" s="189" t="s">
        <v>946</v>
      </c>
      <c r="C286" s="190" t="s">
        <v>615</v>
      </c>
      <c r="D286" s="191" t="n">
        <v>113</v>
      </c>
      <c r="E286" s="192" t="s">
        <v>947</v>
      </c>
      <c r="G286" s="193"/>
    </row>
    <row r="287" customFormat="false" ht="27.75" hidden="false" customHeight="true" outlineLevel="0" collapsed="false">
      <c r="A287" s="188" t="n">
        <v>7130880006</v>
      </c>
      <c r="B287" s="222" t="s">
        <v>948</v>
      </c>
      <c r="C287" s="223" t="s">
        <v>615</v>
      </c>
      <c r="D287" s="191" t="n">
        <v>124</v>
      </c>
      <c r="E287" s="192" t="s">
        <v>947</v>
      </c>
      <c r="G287" s="193"/>
    </row>
    <row r="288" customFormat="false" ht="18" hidden="false" customHeight="true" outlineLevel="0" collapsed="false">
      <c r="A288" s="194" t="n">
        <v>7130880041</v>
      </c>
      <c r="B288" s="184" t="s">
        <v>949</v>
      </c>
      <c r="C288" s="185" t="s">
        <v>26</v>
      </c>
      <c r="D288" s="186" t="n">
        <v>62</v>
      </c>
      <c r="E288" s="192" t="s">
        <v>950</v>
      </c>
    </row>
    <row r="289" customFormat="false" ht="18" hidden="true" customHeight="false" outlineLevel="0" collapsed="false">
      <c r="A289" s="207" t="n">
        <v>7130890003</v>
      </c>
      <c r="B289" s="208" t="s">
        <v>951</v>
      </c>
      <c r="C289" s="207" t="s">
        <v>26</v>
      </c>
      <c r="D289" s="210" t="s">
        <v>128</v>
      </c>
      <c r="E289" s="211" t="s">
        <v>952</v>
      </c>
      <c r="F289" s="212"/>
    </row>
    <row r="290" customFormat="false" ht="25.5" hidden="false" customHeight="false" outlineLevel="0" collapsed="false">
      <c r="A290" s="188" t="n">
        <v>7130890004</v>
      </c>
      <c r="B290" s="189" t="s">
        <v>953</v>
      </c>
      <c r="C290" s="185" t="s">
        <v>446</v>
      </c>
      <c r="D290" s="186" t="n">
        <v>3858</v>
      </c>
      <c r="E290" s="192" t="s">
        <v>954</v>
      </c>
    </row>
    <row r="291" customFormat="false" ht="25.5" hidden="false" customHeight="false" outlineLevel="0" collapsed="false">
      <c r="A291" s="188" t="n">
        <v>7130890005</v>
      </c>
      <c r="B291" s="189" t="s">
        <v>955</v>
      </c>
      <c r="C291" s="185" t="s">
        <v>446</v>
      </c>
      <c r="D291" s="186" t="n">
        <v>4868</v>
      </c>
      <c r="E291" s="192"/>
    </row>
    <row r="292" customFormat="false" ht="25.5" hidden="false" customHeight="false" outlineLevel="0" collapsed="false">
      <c r="A292" s="188" t="n">
        <v>7130890006</v>
      </c>
      <c r="B292" s="189" t="s">
        <v>956</v>
      </c>
      <c r="C292" s="185" t="s">
        <v>446</v>
      </c>
      <c r="D292" s="186" t="n">
        <v>11042</v>
      </c>
      <c r="E292" s="192" t="s">
        <v>957</v>
      </c>
    </row>
    <row r="293" customFormat="false" ht="25.5" hidden="false" customHeight="false" outlineLevel="0" collapsed="false">
      <c r="A293" s="188" t="n">
        <v>7130890007</v>
      </c>
      <c r="B293" s="189" t="s">
        <v>958</v>
      </c>
      <c r="C293" s="185" t="s">
        <v>446</v>
      </c>
      <c r="D293" s="186" t="n">
        <v>11567</v>
      </c>
      <c r="E293" s="192" t="s">
        <v>959</v>
      </c>
    </row>
    <row r="294" customFormat="false" ht="25.5" hidden="false" customHeight="true" outlineLevel="0" collapsed="false">
      <c r="A294" s="188" t="n">
        <v>7130890008</v>
      </c>
      <c r="B294" s="189" t="s">
        <v>960</v>
      </c>
      <c r="C294" s="190" t="s">
        <v>446</v>
      </c>
      <c r="D294" s="191" t="n">
        <v>51</v>
      </c>
      <c r="E294" s="192" t="s">
        <v>961</v>
      </c>
      <c r="G294" s="193"/>
    </row>
    <row r="295" customFormat="false" ht="14.25" hidden="false" customHeight="true" outlineLevel="0" collapsed="false">
      <c r="A295" s="188" t="n">
        <v>7131961526</v>
      </c>
      <c r="B295" s="234" t="s">
        <v>962</v>
      </c>
      <c r="C295" s="186" t="s">
        <v>446</v>
      </c>
      <c r="D295" s="206" t="n">
        <v>3632</v>
      </c>
      <c r="E295" s="192" t="s">
        <v>963</v>
      </c>
      <c r="F295" s="235" t="s">
        <v>964</v>
      </c>
      <c r="G295" s="235"/>
    </row>
    <row r="296" customFormat="false" ht="12.75" hidden="false" customHeight="false" outlineLevel="0" collapsed="false">
      <c r="A296" s="188" t="n">
        <v>7130893004</v>
      </c>
      <c r="B296" s="236" t="s">
        <v>965</v>
      </c>
      <c r="C296" s="228" t="s">
        <v>615</v>
      </c>
      <c r="D296" s="191" t="n">
        <v>161</v>
      </c>
      <c r="E296" s="192" t="s">
        <v>966</v>
      </c>
      <c r="G296" s="193"/>
    </row>
    <row r="297" customFormat="false" ht="16.5" hidden="false" customHeight="true" outlineLevel="0" collapsed="false">
      <c r="A297" s="194" t="n">
        <v>7130897759</v>
      </c>
      <c r="B297" s="232" t="s">
        <v>967</v>
      </c>
      <c r="C297" s="194" t="s">
        <v>503</v>
      </c>
      <c r="D297" s="186" t="n">
        <v>2739.85</v>
      </c>
      <c r="E297" s="192" t="s">
        <v>968</v>
      </c>
    </row>
    <row r="298" customFormat="false" ht="12.75" hidden="false" customHeight="false" outlineLevel="0" collapsed="false">
      <c r="A298" s="188" t="n">
        <v>7131210001</v>
      </c>
      <c r="B298" s="189" t="s">
        <v>969</v>
      </c>
      <c r="C298" s="190" t="s">
        <v>446</v>
      </c>
      <c r="D298" s="191" t="n">
        <v>106</v>
      </c>
      <c r="E298" s="192"/>
      <c r="G298" s="193"/>
    </row>
    <row r="299" customFormat="false" ht="18" hidden="true" customHeight="true" outlineLevel="0" collapsed="false">
      <c r="A299" s="237" t="n">
        <v>7131210846</v>
      </c>
      <c r="B299" s="217" t="s">
        <v>970</v>
      </c>
      <c r="C299" s="238" t="s">
        <v>615</v>
      </c>
      <c r="D299" s="210" t="s">
        <v>128</v>
      </c>
      <c r="E299" s="211" t="s">
        <v>971</v>
      </c>
      <c r="F299" s="212"/>
    </row>
    <row r="300" customFormat="false" ht="15.75" hidden="false" customHeight="true" outlineLevel="0" collapsed="false">
      <c r="A300" s="183" t="n">
        <v>7131210852</v>
      </c>
      <c r="B300" s="184" t="s">
        <v>972</v>
      </c>
      <c r="C300" s="185" t="s">
        <v>26</v>
      </c>
      <c r="D300" s="186" t="n">
        <v>98</v>
      </c>
      <c r="E300" s="192"/>
    </row>
    <row r="301" customFormat="false" ht="15.75" hidden="false" customHeight="true" outlineLevel="0" collapsed="false">
      <c r="A301" s="183" t="n">
        <v>7131210881</v>
      </c>
      <c r="B301" s="184" t="s">
        <v>973</v>
      </c>
      <c r="C301" s="185" t="s">
        <v>26</v>
      </c>
      <c r="D301" s="186" t="n">
        <v>1266</v>
      </c>
      <c r="E301" s="192" t="s">
        <v>974</v>
      </c>
    </row>
    <row r="302" customFormat="false" ht="15" hidden="false" customHeight="true" outlineLevel="0" collapsed="false">
      <c r="A302" s="194" t="n">
        <v>7131220182</v>
      </c>
      <c r="B302" s="184" t="s">
        <v>975</v>
      </c>
      <c r="C302" s="185" t="s">
        <v>26</v>
      </c>
      <c r="D302" s="186" t="n">
        <v>52</v>
      </c>
      <c r="E302" s="192" t="s">
        <v>976</v>
      </c>
    </row>
    <row r="303" customFormat="false" ht="15.75" hidden="false" customHeight="true" outlineLevel="0" collapsed="false">
      <c r="A303" s="183" t="n">
        <v>7131230003</v>
      </c>
      <c r="B303" s="184" t="s">
        <v>977</v>
      </c>
      <c r="C303" s="185" t="s">
        <v>26</v>
      </c>
      <c r="D303" s="186" t="n">
        <v>472</v>
      </c>
      <c r="E303" s="192" t="s">
        <v>978</v>
      </c>
    </row>
    <row r="304" customFormat="false" ht="15.75" hidden="false" customHeight="true" outlineLevel="0" collapsed="false">
      <c r="A304" s="183" t="n">
        <v>7131230116</v>
      </c>
      <c r="B304" s="184" t="s">
        <v>979</v>
      </c>
      <c r="C304" s="185" t="s">
        <v>26</v>
      </c>
      <c r="D304" s="186" t="n">
        <v>372</v>
      </c>
      <c r="E304" s="192" t="s">
        <v>980</v>
      </c>
    </row>
    <row r="305" customFormat="false" ht="27" hidden="false" customHeight="true" outlineLevel="0" collapsed="false">
      <c r="A305" s="224" t="n">
        <v>7131230128</v>
      </c>
      <c r="B305" s="184" t="s">
        <v>981</v>
      </c>
      <c r="C305" s="185" t="s">
        <v>26</v>
      </c>
      <c r="D305" s="191" t="n">
        <v>1975</v>
      </c>
      <c r="E305" s="192" t="s">
        <v>982</v>
      </c>
    </row>
    <row r="306" customFormat="false" ht="18" hidden="false" customHeight="true" outlineLevel="0" collapsed="false">
      <c r="A306" s="183" t="n">
        <v>7131280006</v>
      </c>
      <c r="B306" s="184" t="s">
        <v>983</v>
      </c>
      <c r="C306" s="185" t="s">
        <v>26</v>
      </c>
      <c r="D306" s="186" t="n">
        <v>104</v>
      </c>
      <c r="E306" s="192"/>
    </row>
    <row r="307" customFormat="false" ht="12.75" hidden="false" customHeight="false" outlineLevel="0" collapsed="false">
      <c r="A307" s="183" t="n">
        <v>7131280007</v>
      </c>
      <c r="B307" s="184" t="s">
        <v>984</v>
      </c>
      <c r="C307" s="185" t="s">
        <v>26</v>
      </c>
      <c r="D307" s="186" t="n">
        <v>136</v>
      </c>
      <c r="E307" s="192" t="s">
        <v>985</v>
      </c>
    </row>
    <row r="308" customFormat="false" ht="12.75" hidden="false" customHeight="false" outlineLevel="0" collapsed="false">
      <c r="A308" s="183" t="n">
        <v>7131280008</v>
      </c>
      <c r="B308" s="184" t="s">
        <v>986</v>
      </c>
      <c r="C308" s="185" t="s">
        <v>26</v>
      </c>
      <c r="D308" s="186" t="n">
        <v>174</v>
      </c>
      <c r="E308" s="192"/>
    </row>
    <row r="309" customFormat="false" ht="12.75" hidden="false" customHeight="false" outlineLevel="0" collapsed="false">
      <c r="A309" s="183" t="n">
        <v>7131280009</v>
      </c>
      <c r="B309" s="184" t="s">
        <v>987</v>
      </c>
      <c r="C309" s="185" t="s">
        <v>26</v>
      </c>
      <c r="D309" s="186" t="n">
        <v>161</v>
      </c>
      <c r="E309" s="192"/>
    </row>
    <row r="310" customFormat="false" ht="12.75" hidden="false" customHeight="false" outlineLevel="0" collapsed="false">
      <c r="A310" s="183" t="n">
        <v>7131280010</v>
      </c>
      <c r="B310" s="184" t="s">
        <v>988</v>
      </c>
      <c r="C310" s="185" t="s">
        <v>26</v>
      </c>
      <c r="D310" s="186" t="n">
        <v>100</v>
      </c>
      <c r="E310" s="192"/>
    </row>
    <row r="311" customFormat="false" ht="25.5" hidden="false" customHeight="false" outlineLevel="0" collapsed="false">
      <c r="A311" s="183" t="n">
        <v>7131280011</v>
      </c>
      <c r="B311" s="184" t="s">
        <v>989</v>
      </c>
      <c r="C311" s="185" t="s">
        <v>26</v>
      </c>
      <c r="D311" s="186" t="n">
        <v>6530</v>
      </c>
      <c r="E311" s="192"/>
    </row>
    <row r="312" customFormat="false" ht="12.75" hidden="false" customHeight="false" outlineLevel="0" collapsed="false">
      <c r="A312" s="183" t="n">
        <v>7131280012</v>
      </c>
      <c r="B312" s="184" t="s">
        <v>990</v>
      </c>
      <c r="C312" s="185" t="s">
        <v>26</v>
      </c>
      <c r="D312" s="186" t="n">
        <v>653</v>
      </c>
      <c r="E312" s="192" t="s">
        <v>991</v>
      </c>
    </row>
    <row r="313" customFormat="false" ht="12.75" hidden="false" customHeight="false" outlineLevel="0" collapsed="false">
      <c r="A313" s="183" t="n">
        <v>7131280013</v>
      </c>
      <c r="B313" s="184" t="s">
        <v>992</v>
      </c>
      <c r="C313" s="185" t="s">
        <v>26</v>
      </c>
      <c r="D313" s="186" t="n">
        <v>2730</v>
      </c>
      <c r="E313" s="192" t="s">
        <v>993</v>
      </c>
    </row>
    <row r="314" customFormat="false" ht="12.75" hidden="false" customHeight="false" outlineLevel="0" collapsed="false">
      <c r="A314" s="183" t="n">
        <v>7131280014</v>
      </c>
      <c r="B314" s="184" t="s">
        <v>994</v>
      </c>
      <c r="C314" s="185" t="s">
        <v>26</v>
      </c>
      <c r="D314" s="186" t="n">
        <v>326</v>
      </c>
      <c r="E314" s="192" t="s">
        <v>995</v>
      </c>
    </row>
    <row r="315" customFormat="false" ht="12.75" hidden="false" customHeight="false" outlineLevel="0" collapsed="false">
      <c r="A315" s="183" t="n">
        <v>7131280015</v>
      </c>
      <c r="B315" s="184" t="s">
        <v>996</v>
      </c>
      <c r="C315" s="185" t="s">
        <v>26</v>
      </c>
      <c r="D315" s="186" t="n">
        <v>1360</v>
      </c>
      <c r="E315" s="192" t="s">
        <v>997</v>
      </c>
    </row>
    <row r="316" customFormat="false" ht="25.5" hidden="false" customHeight="false" outlineLevel="0" collapsed="false">
      <c r="A316" s="183" t="n">
        <v>7131280016</v>
      </c>
      <c r="B316" s="184" t="s">
        <v>998</v>
      </c>
      <c r="C316" s="185" t="s">
        <v>26</v>
      </c>
      <c r="D316" s="186" t="n">
        <v>3113</v>
      </c>
      <c r="E316" s="192" t="s">
        <v>999</v>
      </c>
    </row>
    <row r="317" customFormat="false" ht="25.5" hidden="false" customHeight="false" outlineLevel="0" collapsed="false">
      <c r="A317" s="183" t="n">
        <v>7131280017</v>
      </c>
      <c r="B317" s="184" t="s">
        <v>1000</v>
      </c>
      <c r="C317" s="185" t="s">
        <v>26</v>
      </c>
      <c r="D317" s="186" t="n">
        <v>3891</v>
      </c>
      <c r="E317" s="192" t="s">
        <v>1001</v>
      </c>
    </row>
    <row r="318" customFormat="false" ht="12.75" hidden="false" customHeight="false" outlineLevel="0" collapsed="false">
      <c r="A318" s="183" t="n">
        <v>7131280882</v>
      </c>
      <c r="B318" s="184" t="s">
        <v>1002</v>
      </c>
      <c r="C318" s="185" t="s">
        <v>26</v>
      </c>
      <c r="D318" s="186" t="n">
        <v>98</v>
      </c>
      <c r="E318" s="192"/>
    </row>
    <row r="319" customFormat="false" ht="25.5" hidden="false" customHeight="false" outlineLevel="0" collapsed="false">
      <c r="A319" s="194" t="n">
        <v>7131300046</v>
      </c>
      <c r="B319" s="184" t="s">
        <v>1003</v>
      </c>
      <c r="C319" s="185" t="s">
        <v>26</v>
      </c>
      <c r="D319" s="186" t="n">
        <v>2000</v>
      </c>
      <c r="E319" s="192" t="s">
        <v>1004</v>
      </c>
    </row>
    <row r="320" customFormat="false" ht="25.5" hidden="false" customHeight="false" outlineLevel="0" collapsed="false">
      <c r="A320" s="200" t="n">
        <v>7131300065</v>
      </c>
      <c r="B320" s="196" t="s">
        <v>1005</v>
      </c>
      <c r="C320" s="185" t="s">
        <v>26</v>
      </c>
      <c r="D320" s="186" t="n">
        <v>1060500</v>
      </c>
      <c r="E320" s="192" t="s">
        <v>1006</v>
      </c>
    </row>
    <row r="321" customFormat="false" ht="12.75" hidden="false" customHeight="false" outlineLevel="0" collapsed="false">
      <c r="A321" s="188" t="n">
        <v>7131300067</v>
      </c>
      <c r="B321" s="205" t="s">
        <v>1007</v>
      </c>
      <c r="C321" s="200" t="s">
        <v>446</v>
      </c>
      <c r="D321" s="204" t="n">
        <v>178</v>
      </c>
      <c r="E321" s="192"/>
      <c r="G321" s="193"/>
    </row>
    <row r="322" customFormat="false" ht="12.75" hidden="false" customHeight="false" outlineLevel="0" collapsed="false">
      <c r="A322" s="188" t="n">
        <v>7131300082</v>
      </c>
      <c r="B322" s="205" t="s">
        <v>1008</v>
      </c>
      <c r="C322" s="190" t="s">
        <v>446</v>
      </c>
      <c r="D322" s="191" t="n">
        <v>648</v>
      </c>
      <c r="E322" s="192" t="s">
        <v>1009</v>
      </c>
      <c r="G322" s="193"/>
    </row>
    <row r="323" customFormat="false" ht="38.25" hidden="false" customHeight="false" outlineLevel="0" collapsed="false">
      <c r="A323" s="194" t="n">
        <v>7131300500</v>
      </c>
      <c r="B323" s="184" t="s">
        <v>1010</v>
      </c>
      <c r="C323" s="185" t="s">
        <v>26</v>
      </c>
      <c r="D323" s="186" t="n">
        <v>899</v>
      </c>
      <c r="E323" s="192" t="s">
        <v>1011</v>
      </c>
    </row>
    <row r="324" customFormat="false" ht="12.75" hidden="false" customHeight="false" outlineLevel="0" collapsed="false">
      <c r="A324" s="195" t="n">
        <v>7131300881</v>
      </c>
      <c r="B324" s="196" t="s">
        <v>1012</v>
      </c>
      <c r="C324" s="195" t="s">
        <v>26</v>
      </c>
      <c r="D324" s="197" t="n">
        <v>50063</v>
      </c>
      <c r="E324" s="192" t="s">
        <v>1013</v>
      </c>
      <c r="G324" s="193"/>
    </row>
    <row r="325" customFormat="false" ht="12.75" hidden="false" customHeight="false" outlineLevel="0" collapsed="false">
      <c r="A325" s="195" t="n">
        <v>7131310013</v>
      </c>
      <c r="B325" s="196" t="s">
        <v>1014</v>
      </c>
      <c r="C325" s="195" t="s">
        <v>26</v>
      </c>
      <c r="D325" s="197" t="n">
        <v>3434</v>
      </c>
      <c r="E325" s="192" t="s">
        <v>1015</v>
      </c>
    </row>
    <row r="326" customFormat="false" ht="25.5" hidden="false" customHeight="false" outlineLevel="0" collapsed="false">
      <c r="A326" s="194" t="n">
        <v>7131310015</v>
      </c>
      <c r="B326" s="184" t="s">
        <v>1016</v>
      </c>
      <c r="C326" s="185" t="s">
        <v>26</v>
      </c>
      <c r="D326" s="186" t="n">
        <v>9207</v>
      </c>
      <c r="E326" s="192" t="s">
        <v>1017</v>
      </c>
    </row>
    <row r="327" customFormat="false" ht="25.5" hidden="false" customHeight="false" outlineLevel="0" collapsed="false">
      <c r="A327" s="185" t="n">
        <v>7131310033</v>
      </c>
      <c r="B327" s="196" t="s">
        <v>1018</v>
      </c>
      <c r="C327" s="185" t="s">
        <v>26</v>
      </c>
      <c r="D327" s="186" t="n">
        <v>3434</v>
      </c>
      <c r="E327" s="192" t="s">
        <v>1019</v>
      </c>
    </row>
    <row r="328" customFormat="false" ht="25.5" hidden="false" customHeight="false" outlineLevel="0" collapsed="false">
      <c r="A328" s="185" t="n">
        <v>7131310034</v>
      </c>
      <c r="B328" s="196" t="s">
        <v>1020</v>
      </c>
      <c r="C328" s="185" t="s">
        <v>26</v>
      </c>
      <c r="D328" s="186" t="n">
        <v>3434</v>
      </c>
      <c r="E328" s="192" t="s">
        <v>1019</v>
      </c>
    </row>
    <row r="329" customFormat="false" ht="15.75" hidden="false" customHeight="true" outlineLevel="0" collapsed="false">
      <c r="A329" s="185" t="n">
        <v>7131310035</v>
      </c>
      <c r="B329" s="196" t="s">
        <v>1021</v>
      </c>
      <c r="C329" s="185" t="s">
        <v>26</v>
      </c>
      <c r="D329" s="186" t="n">
        <v>16160</v>
      </c>
      <c r="E329" s="192" t="s">
        <v>1022</v>
      </c>
    </row>
    <row r="330" customFormat="false" ht="15.75" hidden="false" customHeight="true" outlineLevel="0" collapsed="false">
      <c r="A330" s="185" t="n">
        <v>7131310036</v>
      </c>
      <c r="B330" s="196" t="s">
        <v>1023</v>
      </c>
      <c r="C330" s="185" t="s">
        <v>26</v>
      </c>
      <c r="D330" s="186" t="n">
        <v>16160</v>
      </c>
      <c r="E330" s="192" t="s">
        <v>1024</v>
      </c>
    </row>
    <row r="331" customFormat="false" ht="15.75" hidden="false" customHeight="true" outlineLevel="0" collapsed="false">
      <c r="A331" s="185" t="n">
        <v>7131310037</v>
      </c>
      <c r="B331" s="196" t="s">
        <v>1025</v>
      </c>
      <c r="C331" s="185" t="s">
        <v>26</v>
      </c>
      <c r="D331" s="186" t="n">
        <v>870</v>
      </c>
      <c r="E331" s="192" t="s">
        <v>1026</v>
      </c>
      <c r="G331" s="193"/>
    </row>
    <row r="332" customFormat="false" ht="27.75" hidden="false" customHeight="true" outlineLevel="0" collapsed="false">
      <c r="A332" s="194" t="n">
        <v>7131310994</v>
      </c>
      <c r="B332" s="184" t="s">
        <v>1027</v>
      </c>
      <c r="C332" s="185" t="s">
        <v>26</v>
      </c>
      <c r="D332" s="186" t="n">
        <v>2618</v>
      </c>
      <c r="E332" s="192" t="s">
        <v>1028</v>
      </c>
      <c r="F332" s="239" t="s">
        <v>1029</v>
      </c>
      <c r="G332" s="239"/>
      <c r="H332" s="193"/>
      <c r="K332" s="240"/>
      <c r="L332" s="240"/>
    </row>
    <row r="333" customFormat="false" ht="25.5" hidden="false" customHeight="false" outlineLevel="0" collapsed="false">
      <c r="A333" s="194" t="n">
        <v>7131310997</v>
      </c>
      <c r="B333" s="184" t="s">
        <v>1030</v>
      </c>
      <c r="C333" s="185" t="s">
        <v>26</v>
      </c>
      <c r="D333" s="186" t="n">
        <v>2027</v>
      </c>
      <c r="E333" s="192" t="s">
        <v>1031</v>
      </c>
    </row>
    <row r="334" customFormat="false" ht="19.5" hidden="false" customHeight="true" outlineLevel="0" collapsed="false">
      <c r="A334" s="224" t="n">
        <v>7131320009</v>
      </c>
      <c r="B334" s="189" t="s">
        <v>1032</v>
      </c>
      <c r="C334" s="190" t="s">
        <v>446</v>
      </c>
      <c r="D334" s="191" t="n">
        <v>2700</v>
      </c>
      <c r="E334" s="192" t="s">
        <v>1033</v>
      </c>
      <c r="G334" s="193"/>
    </row>
    <row r="335" customFormat="false" ht="25.5" hidden="false" customHeight="false" outlineLevel="0" collapsed="false">
      <c r="A335" s="188" t="n">
        <v>7131321603</v>
      </c>
      <c r="B335" s="189" t="s">
        <v>1034</v>
      </c>
      <c r="C335" s="190" t="s">
        <v>446</v>
      </c>
      <c r="D335" s="191" t="n">
        <v>3940</v>
      </c>
      <c r="E335" s="192"/>
      <c r="G335" s="193"/>
    </row>
    <row r="336" customFormat="false" ht="17.25" hidden="false" customHeight="true" outlineLevel="0" collapsed="false">
      <c r="A336" s="188" t="n">
        <v>7131324780</v>
      </c>
      <c r="B336" s="189" t="s">
        <v>1035</v>
      </c>
      <c r="C336" s="190" t="s">
        <v>446</v>
      </c>
      <c r="D336" s="191" t="n">
        <v>3240</v>
      </c>
      <c r="E336" s="192"/>
      <c r="G336" s="193"/>
    </row>
    <row r="337" customFormat="false" ht="17.25" hidden="false" customHeight="true" outlineLevel="0" collapsed="false">
      <c r="A337" s="224" t="n">
        <v>7131324806</v>
      </c>
      <c r="B337" s="189" t="s">
        <v>1036</v>
      </c>
      <c r="C337" s="190" t="s">
        <v>446</v>
      </c>
      <c r="D337" s="191" t="n">
        <v>4883</v>
      </c>
      <c r="E337" s="192" t="s">
        <v>1037</v>
      </c>
      <c r="G337" s="193"/>
    </row>
    <row r="338" customFormat="false" ht="25.5" hidden="false" customHeight="false" outlineLevel="0" collapsed="false">
      <c r="A338" s="183" t="n">
        <v>7131329275</v>
      </c>
      <c r="B338" s="184" t="s">
        <v>1038</v>
      </c>
      <c r="C338" s="185" t="s">
        <v>26</v>
      </c>
      <c r="D338" s="186" t="n">
        <v>6300</v>
      </c>
      <c r="E338" s="192"/>
    </row>
    <row r="339" customFormat="false" ht="25.5" hidden="false" customHeight="false" outlineLevel="0" collapsed="false">
      <c r="A339" s="183" t="n">
        <v>7131334001</v>
      </c>
      <c r="B339" s="184" t="s">
        <v>1039</v>
      </c>
      <c r="C339" s="185" t="s">
        <v>446</v>
      </c>
      <c r="D339" s="186" t="n">
        <v>7228</v>
      </c>
      <c r="E339" s="192" t="s">
        <v>1040</v>
      </c>
      <c r="I339" s="241"/>
    </row>
    <row r="340" customFormat="false" ht="38.25" hidden="false" customHeight="true" outlineLevel="0" collapsed="false">
      <c r="A340" s="183" t="n">
        <v>7131334002</v>
      </c>
      <c r="B340" s="184" t="s">
        <v>1041</v>
      </c>
      <c r="C340" s="185" t="s">
        <v>446</v>
      </c>
      <c r="D340" s="186" t="n">
        <v>7286</v>
      </c>
      <c r="E340" s="192" t="s">
        <v>1042</v>
      </c>
      <c r="I340" s="241"/>
    </row>
    <row r="341" customFormat="false" ht="12.75" hidden="false" customHeight="false" outlineLevel="0" collapsed="false">
      <c r="A341" s="183" t="n">
        <v>7131399007</v>
      </c>
      <c r="B341" s="184" t="s">
        <v>1043</v>
      </c>
      <c r="C341" s="185" t="s">
        <v>446</v>
      </c>
      <c r="D341" s="186" t="n">
        <v>1402</v>
      </c>
      <c r="E341" s="192"/>
      <c r="I341" s="241"/>
    </row>
    <row r="342" customFormat="false" ht="25.5" hidden="false" customHeight="false" outlineLevel="0" collapsed="false">
      <c r="A342" s="188" t="n">
        <v>7131338004</v>
      </c>
      <c r="B342" s="189" t="s">
        <v>1044</v>
      </c>
      <c r="C342" s="190" t="s">
        <v>446</v>
      </c>
      <c r="D342" s="191" t="n">
        <v>64638</v>
      </c>
      <c r="E342" s="192"/>
      <c r="G342" s="193"/>
    </row>
    <row r="343" customFormat="false" ht="14.25" hidden="false" customHeight="true" outlineLevel="0" collapsed="false">
      <c r="A343" s="224" t="n">
        <v>7131338025</v>
      </c>
      <c r="B343" s="205" t="s">
        <v>1045</v>
      </c>
      <c r="C343" s="190" t="s">
        <v>446</v>
      </c>
      <c r="D343" s="191" t="n">
        <v>51</v>
      </c>
      <c r="E343" s="192" t="s">
        <v>1046</v>
      </c>
      <c r="G343" s="193"/>
    </row>
    <row r="344" customFormat="false" ht="13.5" hidden="false" customHeight="true" outlineLevel="0" collapsed="false">
      <c r="A344" s="188" t="n">
        <v>7131387501</v>
      </c>
      <c r="B344" s="189" t="s">
        <v>1047</v>
      </c>
      <c r="C344" s="190" t="s">
        <v>446</v>
      </c>
      <c r="D344" s="191" t="n">
        <v>216</v>
      </c>
      <c r="E344" s="214"/>
      <c r="G344" s="193"/>
    </row>
    <row r="345" customFormat="false" ht="15.75" hidden="false" customHeight="true" outlineLevel="0" collapsed="false">
      <c r="A345" s="188" t="n">
        <v>7131387502</v>
      </c>
      <c r="B345" s="189" t="s">
        <v>1048</v>
      </c>
      <c r="C345" s="190" t="s">
        <v>446</v>
      </c>
      <c r="D345" s="191" t="n">
        <v>427</v>
      </c>
      <c r="E345" s="192" t="s">
        <v>1049</v>
      </c>
      <c r="G345" s="193"/>
    </row>
    <row r="346" customFormat="false" ht="38.25" hidden="true" customHeight="false" outlineLevel="0" collapsed="false">
      <c r="A346" s="213" t="n">
        <v>7131390009</v>
      </c>
      <c r="B346" s="217" t="s">
        <v>1050</v>
      </c>
      <c r="C346" s="213" t="s">
        <v>446</v>
      </c>
      <c r="D346" s="210" t="s">
        <v>128</v>
      </c>
      <c r="E346" s="242"/>
      <c r="F346" s="212"/>
    </row>
    <row r="347" customFormat="false" ht="29.25" hidden="true" customHeight="true" outlineLevel="0" collapsed="false">
      <c r="A347" s="213" t="n">
        <v>7131390010</v>
      </c>
      <c r="B347" s="208" t="s">
        <v>1051</v>
      </c>
      <c r="C347" s="213" t="s">
        <v>26</v>
      </c>
      <c r="D347" s="210" t="s">
        <v>128</v>
      </c>
      <c r="E347" s="242"/>
      <c r="F347" s="212"/>
    </row>
    <row r="348" customFormat="false" ht="38.25" hidden="true" customHeight="false" outlineLevel="0" collapsed="false">
      <c r="A348" s="213" t="n">
        <v>7131390012</v>
      </c>
      <c r="B348" s="217" t="s">
        <v>1052</v>
      </c>
      <c r="C348" s="213" t="s">
        <v>446</v>
      </c>
      <c r="D348" s="210" t="s">
        <v>128</v>
      </c>
      <c r="E348" s="242"/>
      <c r="F348" s="212"/>
    </row>
    <row r="349" customFormat="false" ht="39.75" hidden="true" customHeight="true" outlineLevel="0" collapsed="false">
      <c r="A349" s="213" t="n">
        <v>7131390013</v>
      </c>
      <c r="B349" s="217" t="s">
        <v>1053</v>
      </c>
      <c r="C349" s="213" t="s">
        <v>446</v>
      </c>
      <c r="D349" s="210" t="s">
        <v>128</v>
      </c>
      <c r="E349" s="242"/>
      <c r="F349" s="212"/>
    </row>
    <row r="350" customFormat="false" ht="12.75" hidden="false" customHeight="false" outlineLevel="0" collapsed="false">
      <c r="A350" s="188" t="n">
        <v>7131390014</v>
      </c>
      <c r="B350" s="189" t="s">
        <v>1054</v>
      </c>
      <c r="C350" s="190" t="s">
        <v>446</v>
      </c>
      <c r="D350" s="191" t="n">
        <v>169</v>
      </c>
      <c r="E350" s="187"/>
      <c r="G350" s="193"/>
    </row>
    <row r="351" customFormat="false" ht="12.75" hidden="false" customHeight="false" outlineLevel="0" collapsed="false">
      <c r="A351" s="188" t="n">
        <v>7131390015</v>
      </c>
      <c r="B351" s="189" t="s">
        <v>1055</v>
      </c>
      <c r="C351" s="190" t="s">
        <v>446</v>
      </c>
      <c r="D351" s="191" t="n">
        <v>31</v>
      </c>
      <c r="E351" s="187"/>
      <c r="G351" s="193"/>
    </row>
    <row r="352" customFormat="false" ht="15" hidden="false" customHeight="true" outlineLevel="0" collapsed="false">
      <c r="A352" s="188" t="n">
        <v>7131390016</v>
      </c>
      <c r="B352" s="189" t="s">
        <v>1056</v>
      </c>
      <c r="C352" s="190" t="s">
        <v>446</v>
      </c>
      <c r="D352" s="191" t="n">
        <v>420</v>
      </c>
      <c r="E352" s="187"/>
      <c r="G352" s="193"/>
    </row>
    <row r="353" customFormat="false" ht="15" hidden="false" customHeight="true" outlineLevel="0" collapsed="false">
      <c r="A353" s="183" t="n">
        <v>7131820031</v>
      </c>
      <c r="B353" s="184" t="s">
        <v>1057</v>
      </c>
      <c r="C353" s="185" t="s">
        <v>26</v>
      </c>
      <c r="D353" s="186" t="n">
        <v>101</v>
      </c>
      <c r="E353" s="187"/>
    </row>
    <row r="354" customFormat="false" ht="15" hidden="false" customHeight="true" outlineLevel="0" collapsed="false">
      <c r="A354" s="183" t="n">
        <v>7131820032</v>
      </c>
      <c r="B354" s="184" t="s">
        <v>1058</v>
      </c>
      <c r="C354" s="185" t="s">
        <v>26</v>
      </c>
      <c r="D354" s="186" t="n">
        <v>101</v>
      </c>
      <c r="E354" s="214" t="s">
        <v>1059</v>
      </c>
    </row>
    <row r="355" customFormat="false" ht="15" hidden="false" customHeight="true" outlineLevel="0" collapsed="false">
      <c r="A355" s="183" t="n">
        <v>7131820033</v>
      </c>
      <c r="B355" s="184" t="s">
        <v>1060</v>
      </c>
      <c r="C355" s="185" t="s">
        <v>26</v>
      </c>
      <c r="D355" s="186" t="n">
        <v>428</v>
      </c>
      <c r="E355" s="214"/>
    </row>
    <row r="356" customFormat="false" ht="15" hidden="false" customHeight="true" outlineLevel="0" collapsed="false">
      <c r="A356" s="183" t="n">
        <v>7131820034</v>
      </c>
      <c r="B356" s="184" t="s">
        <v>1061</v>
      </c>
      <c r="C356" s="185" t="s">
        <v>26</v>
      </c>
      <c r="D356" s="186" t="n">
        <v>428</v>
      </c>
      <c r="E356" s="214"/>
    </row>
    <row r="357" customFormat="false" ht="25.5" hidden="false" customHeight="true" outlineLevel="0" collapsed="false">
      <c r="A357" s="183" t="n">
        <v>7131820035</v>
      </c>
      <c r="B357" s="184" t="s">
        <v>1062</v>
      </c>
      <c r="C357" s="185" t="s">
        <v>26</v>
      </c>
      <c r="D357" s="186" t="n">
        <v>2853</v>
      </c>
      <c r="E357" s="214"/>
    </row>
    <row r="358" customFormat="false" ht="25.5" hidden="false" customHeight="false" outlineLevel="0" collapsed="false">
      <c r="A358" s="183" t="n">
        <v>7131820036</v>
      </c>
      <c r="B358" s="184" t="s">
        <v>1063</v>
      </c>
      <c r="C358" s="185" t="s">
        <v>26</v>
      </c>
      <c r="D358" s="186" t="n">
        <v>3091</v>
      </c>
      <c r="E358" s="214"/>
    </row>
    <row r="359" customFormat="false" ht="25.5" hidden="false" customHeight="false" outlineLevel="0" collapsed="false">
      <c r="A359" s="183" t="n">
        <v>7131820037</v>
      </c>
      <c r="B359" s="184" t="s">
        <v>1064</v>
      </c>
      <c r="C359" s="185" t="s">
        <v>26</v>
      </c>
      <c r="D359" s="186" t="n">
        <v>3091</v>
      </c>
      <c r="E359" s="214"/>
    </row>
    <row r="360" customFormat="false" ht="16.5" hidden="false" customHeight="true" outlineLevel="0" collapsed="false">
      <c r="A360" s="183" t="n">
        <v>7131820038</v>
      </c>
      <c r="B360" s="184" t="s">
        <v>1065</v>
      </c>
      <c r="C360" s="185" t="s">
        <v>26</v>
      </c>
      <c r="D360" s="186" t="n">
        <v>2258</v>
      </c>
      <c r="E360" s="214"/>
    </row>
    <row r="361" customFormat="false" ht="16.5" hidden="false" customHeight="true" outlineLevel="0" collapsed="false">
      <c r="A361" s="183" t="n">
        <v>7131820039</v>
      </c>
      <c r="B361" s="184" t="s">
        <v>1066</v>
      </c>
      <c r="C361" s="185" t="s">
        <v>26</v>
      </c>
      <c r="D361" s="186" t="n">
        <v>5171</v>
      </c>
      <c r="E361" s="192" t="s">
        <v>1067</v>
      </c>
    </row>
    <row r="362" customFormat="false" ht="25.5" hidden="false" customHeight="false" outlineLevel="0" collapsed="false">
      <c r="A362" s="194" t="n">
        <v>7131900005</v>
      </c>
      <c r="B362" s="196" t="s">
        <v>1068</v>
      </c>
      <c r="C362" s="185" t="s">
        <v>26</v>
      </c>
      <c r="D362" s="186" t="n">
        <v>694</v>
      </c>
      <c r="E362" s="192" t="s">
        <v>1069</v>
      </c>
    </row>
    <row r="363" customFormat="false" ht="14.25" hidden="true" customHeight="false" outlineLevel="0" collapsed="false">
      <c r="A363" s="243" t="n">
        <v>7131900005</v>
      </c>
      <c r="B363" s="242"/>
      <c r="C363" s="242"/>
      <c r="D363" s="244" t="n">
        <v>2603</v>
      </c>
      <c r="E363" s="211" t="s">
        <v>1069</v>
      </c>
    </row>
    <row r="364" customFormat="false" ht="25.5" hidden="false" customHeight="false" outlineLevel="0" collapsed="false">
      <c r="A364" s="202" t="n">
        <v>7131900033</v>
      </c>
      <c r="B364" s="205" t="s">
        <v>1070</v>
      </c>
      <c r="C364" s="195" t="s">
        <v>615</v>
      </c>
      <c r="D364" s="197" t="n">
        <v>7</v>
      </c>
      <c r="E364" s="192" t="s">
        <v>1071</v>
      </c>
      <c r="G364" s="193"/>
    </row>
    <row r="365" customFormat="false" ht="17.25" hidden="false" customHeight="true" outlineLevel="0" collapsed="false">
      <c r="A365" s="183" t="n">
        <v>7131900071</v>
      </c>
      <c r="B365" s="184" t="s">
        <v>1072</v>
      </c>
      <c r="C365" s="185" t="s">
        <v>26</v>
      </c>
      <c r="D365" s="206" t="n">
        <v>293</v>
      </c>
      <c r="E365" s="192" t="s">
        <v>1073</v>
      </c>
    </row>
    <row r="366" customFormat="false" ht="12.75" hidden="false" customHeight="false" outlineLevel="0" collapsed="false">
      <c r="A366" s="183" t="n">
        <v>7131900072</v>
      </c>
      <c r="B366" s="184" t="s">
        <v>1074</v>
      </c>
      <c r="C366" s="185" t="s">
        <v>26</v>
      </c>
      <c r="D366" s="206" t="n">
        <v>450</v>
      </c>
      <c r="E366" s="192" t="s">
        <v>1075</v>
      </c>
    </row>
    <row r="367" customFormat="false" ht="21" hidden="false" customHeight="true" outlineLevel="0" collapsed="false">
      <c r="A367" s="202" t="n">
        <v>7131900625</v>
      </c>
      <c r="B367" s="205" t="s">
        <v>1076</v>
      </c>
      <c r="C367" s="195" t="s">
        <v>615</v>
      </c>
      <c r="D367" s="197" t="n">
        <v>13</v>
      </c>
      <c r="E367" s="192" t="s">
        <v>1077</v>
      </c>
      <c r="G367" s="193"/>
    </row>
    <row r="368" customFormat="false" ht="17.25" hidden="false" customHeight="true" outlineLevel="0" collapsed="false">
      <c r="A368" s="202" t="n">
        <v>7131900650</v>
      </c>
      <c r="B368" s="205" t="s">
        <v>1078</v>
      </c>
      <c r="C368" s="195" t="s">
        <v>615</v>
      </c>
      <c r="D368" s="197" t="n">
        <v>14</v>
      </c>
      <c r="E368" s="192" t="s">
        <v>1079</v>
      </c>
      <c r="G368" s="193"/>
    </row>
    <row r="369" customFormat="false" ht="18" hidden="false" customHeight="true" outlineLevel="0" collapsed="false">
      <c r="A369" s="194" t="n">
        <v>7131900876</v>
      </c>
      <c r="B369" s="184" t="s">
        <v>1080</v>
      </c>
      <c r="C369" s="185" t="s">
        <v>26</v>
      </c>
      <c r="D369" s="186" t="n">
        <v>289</v>
      </c>
      <c r="E369" s="192" t="s">
        <v>1081</v>
      </c>
    </row>
    <row r="370" customFormat="false" ht="18.75" hidden="false" customHeight="true" outlineLevel="0" collapsed="false">
      <c r="A370" s="183" t="n">
        <v>7131900876</v>
      </c>
      <c r="B370" s="184" t="s">
        <v>1082</v>
      </c>
      <c r="C370" s="185" t="s">
        <v>26</v>
      </c>
      <c r="D370" s="206" t="n">
        <v>113</v>
      </c>
      <c r="E370" s="192" t="s">
        <v>1081</v>
      </c>
    </row>
    <row r="371" customFormat="false" ht="16.5" hidden="false" customHeight="true" outlineLevel="0" collapsed="false">
      <c r="A371" s="194" t="n">
        <v>7131900880</v>
      </c>
      <c r="B371" s="184" t="s">
        <v>1083</v>
      </c>
      <c r="C371" s="185" t="s">
        <v>26</v>
      </c>
      <c r="D371" s="186" t="n">
        <v>725</v>
      </c>
      <c r="E371" s="192" t="s">
        <v>1084</v>
      </c>
    </row>
    <row r="372" customFormat="false" ht="17.25" hidden="false" customHeight="true" outlineLevel="0" collapsed="false">
      <c r="A372" s="194" t="n">
        <v>7131900881</v>
      </c>
      <c r="B372" s="184" t="s">
        <v>1085</v>
      </c>
      <c r="C372" s="185" t="s">
        <v>26</v>
      </c>
      <c r="D372" s="186" t="n">
        <v>802</v>
      </c>
      <c r="E372" s="192" t="s">
        <v>1086</v>
      </c>
    </row>
    <row r="373" customFormat="false" ht="12.75" hidden="false" customHeight="false" outlineLevel="0" collapsed="false">
      <c r="A373" s="195" t="n">
        <v>7131900969</v>
      </c>
      <c r="B373" s="205" t="s">
        <v>1087</v>
      </c>
      <c r="C373" s="195" t="s">
        <v>690</v>
      </c>
      <c r="D373" s="197" t="n">
        <v>634</v>
      </c>
      <c r="E373" s="192" t="s">
        <v>1088</v>
      </c>
    </row>
    <row r="374" customFormat="false" ht="12.75" hidden="false" customHeight="true" outlineLevel="0" collapsed="false">
      <c r="A374" s="195" t="n">
        <v>7131900971</v>
      </c>
      <c r="B374" s="205" t="s">
        <v>1089</v>
      </c>
      <c r="C374" s="195" t="s">
        <v>690</v>
      </c>
      <c r="D374" s="197" t="n">
        <v>634</v>
      </c>
      <c r="E374" s="192" t="s">
        <v>1090</v>
      </c>
    </row>
    <row r="375" customFormat="false" ht="15.75" hidden="false" customHeight="true" outlineLevel="0" collapsed="false">
      <c r="A375" s="195" t="n">
        <v>7131900973</v>
      </c>
      <c r="B375" s="205" t="s">
        <v>1091</v>
      </c>
      <c r="C375" s="195" t="s">
        <v>690</v>
      </c>
      <c r="D375" s="197" t="n">
        <v>634</v>
      </c>
      <c r="E375" s="192" t="s">
        <v>1092</v>
      </c>
    </row>
    <row r="376" customFormat="false" ht="12.75" hidden="false" customHeight="false" outlineLevel="0" collapsed="false">
      <c r="A376" s="195" t="n">
        <v>7131900975</v>
      </c>
      <c r="B376" s="205" t="s">
        <v>1093</v>
      </c>
      <c r="C376" s="195" t="s">
        <v>690</v>
      </c>
      <c r="D376" s="197" t="n">
        <v>634</v>
      </c>
      <c r="E376" s="192" t="s">
        <v>1094</v>
      </c>
    </row>
    <row r="377" customFormat="false" ht="12.75" hidden="false" customHeight="true" outlineLevel="0" collapsed="false">
      <c r="A377" s="195" t="n">
        <v>7131900977</v>
      </c>
      <c r="B377" s="205" t="s">
        <v>1095</v>
      </c>
      <c r="C377" s="195" t="s">
        <v>690</v>
      </c>
      <c r="D377" s="197" t="n">
        <v>634</v>
      </c>
      <c r="E377" s="192" t="s">
        <v>1096</v>
      </c>
    </row>
    <row r="378" customFormat="false" ht="12.75" hidden="false" customHeight="false" outlineLevel="0" collapsed="false">
      <c r="A378" s="195" t="n">
        <v>7131900979</v>
      </c>
      <c r="B378" s="205" t="s">
        <v>1097</v>
      </c>
      <c r="C378" s="195" t="s">
        <v>690</v>
      </c>
      <c r="D378" s="197" t="n">
        <v>634</v>
      </c>
      <c r="E378" s="192" t="s">
        <v>1098</v>
      </c>
    </row>
    <row r="379" customFormat="false" ht="12.75" hidden="false" customHeight="false" outlineLevel="0" collapsed="false">
      <c r="A379" s="195" t="n">
        <v>7131900981</v>
      </c>
      <c r="B379" s="205" t="s">
        <v>1099</v>
      </c>
      <c r="C379" s="195" t="s">
        <v>690</v>
      </c>
      <c r="D379" s="197" t="n">
        <v>634</v>
      </c>
      <c r="E379" s="192" t="s">
        <v>1100</v>
      </c>
    </row>
    <row r="380" customFormat="false" ht="12.75" hidden="false" customHeight="false" outlineLevel="0" collapsed="false">
      <c r="A380" s="194" t="n">
        <v>7131910653</v>
      </c>
      <c r="B380" s="184" t="s">
        <v>1101</v>
      </c>
      <c r="C380" s="185" t="s">
        <v>26</v>
      </c>
      <c r="D380" s="186" t="n">
        <v>46</v>
      </c>
      <c r="E380" s="192" t="s">
        <v>1102</v>
      </c>
    </row>
    <row r="381" customFormat="false" ht="15" hidden="false" customHeight="true" outlineLevel="0" collapsed="false">
      <c r="A381" s="194" t="n">
        <v>7131910654</v>
      </c>
      <c r="B381" s="184" t="s">
        <v>1103</v>
      </c>
      <c r="C381" s="185" t="s">
        <v>26</v>
      </c>
      <c r="D381" s="186" t="n">
        <v>90</v>
      </c>
      <c r="E381" s="192" t="s">
        <v>1104</v>
      </c>
    </row>
    <row r="382" customFormat="false" ht="18.75" hidden="false" customHeight="true" outlineLevel="0" collapsed="false">
      <c r="A382" s="183" t="n">
        <v>7131910655</v>
      </c>
      <c r="B382" s="184" t="s">
        <v>1105</v>
      </c>
      <c r="C382" s="185" t="s">
        <v>26</v>
      </c>
      <c r="D382" s="186" t="n">
        <v>26</v>
      </c>
      <c r="E382" s="192" t="s">
        <v>1106</v>
      </c>
    </row>
    <row r="383" customFormat="false" ht="12.75" hidden="false" customHeight="false" outlineLevel="0" collapsed="false">
      <c r="A383" s="194" t="n">
        <v>7131910656</v>
      </c>
      <c r="B383" s="184" t="s">
        <v>1107</v>
      </c>
      <c r="C383" s="185" t="s">
        <v>26</v>
      </c>
      <c r="D383" s="186" t="n">
        <v>277</v>
      </c>
      <c r="E383" s="192" t="s">
        <v>1108</v>
      </c>
    </row>
    <row r="384" customFormat="false" ht="12.75" hidden="false" customHeight="false" outlineLevel="0" collapsed="false">
      <c r="A384" s="194" t="n">
        <v>7131910657</v>
      </c>
      <c r="B384" s="184" t="s">
        <v>1109</v>
      </c>
      <c r="C384" s="185" t="s">
        <v>26</v>
      </c>
      <c r="D384" s="186" t="n">
        <v>550</v>
      </c>
      <c r="E384" s="192" t="s">
        <v>1110</v>
      </c>
    </row>
    <row r="385" customFormat="false" ht="12.75" hidden="false" customHeight="false" outlineLevel="0" collapsed="false">
      <c r="A385" s="194" t="n">
        <v>7131910658</v>
      </c>
      <c r="B385" s="184" t="s">
        <v>1111</v>
      </c>
      <c r="C385" s="185" t="s">
        <v>26</v>
      </c>
      <c r="D385" s="186" t="n">
        <v>983</v>
      </c>
      <c r="E385" s="192" t="s">
        <v>1112</v>
      </c>
    </row>
    <row r="386" customFormat="false" ht="15" hidden="false" customHeight="true" outlineLevel="0" collapsed="false">
      <c r="A386" s="195" t="n">
        <v>7131920112</v>
      </c>
      <c r="B386" s="181" t="s">
        <v>1113</v>
      </c>
      <c r="C386" s="195" t="s">
        <v>26</v>
      </c>
      <c r="D386" s="197" t="n">
        <v>290958</v>
      </c>
      <c r="E386" s="199" t="s">
        <v>1114</v>
      </c>
    </row>
    <row r="387" customFormat="false" ht="12.75" hidden="false" customHeight="false" outlineLevel="0" collapsed="false">
      <c r="A387" s="194" t="n">
        <v>7131920253</v>
      </c>
      <c r="B387" s="184" t="s">
        <v>1115</v>
      </c>
      <c r="C387" s="185" t="s">
        <v>26</v>
      </c>
      <c r="D387" s="186" t="n">
        <v>678</v>
      </c>
      <c r="E387" s="192" t="s">
        <v>1116</v>
      </c>
    </row>
    <row r="388" customFormat="false" ht="15" hidden="false" customHeight="true" outlineLevel="0" collapsed="false">
      <c r="A388" s="194" t="n">
        <v>7131920254</v>
      </c>
      <c r="B388" s="184" t="s">
        <v>1117</v>
      </c>
      <c r="C388" s="185" t="s">
        <v>26</v>
      </c>
      <c r="D388" s="186" t="n">
        <v>1628</v>
      </c>
      <c r="E388" s="192" t="s">
        <v>1118</v>
      </c>
      <c r="R388" s="1" t="n">
        <f aca="false">(13550-9794.56)/9794.56*100</f>
        <v>38.3421001045478</v>
      </c>
    </row>
    <row r="389" customFormat="false" ht="14.25" hidden="false" customHeight="true" outlineLevel="0" collapsed="false">
      <c r="A389" s="194" t="n">
        <v>7131920256</v>
      </c>
      <c r="B389" s="184" t="s">
        <v>1119</v>
      </c>
      <c r="C389" s="185" t="s">
        <v>26</v>
      </c>
      <c r="D389" s="186" t="n">
        <v>3148</v>
      </c>
      <c r="E389" s="192" t="s">
        <v>1120</v>
      </c>
      <c r="R389" s="1" t="n">
        <f aca="false">(20500-15293.6)/15293.6*100</f>
        <v>34.0429983784067</v>
      </c>
    </row>
    <row r="390" customFormat="false" ht="14.25" hidden="false" customHeight="true" outlineLevel="0" collapsed="false">
      <c r="A390" s="194" t="n">
        <v>7131920258</v>
      </c>
      <c r="B390" s="184" t="s">
        <v>1121</v>
      </c>
      <c r="C390" s="185" t="s">
        <v>26</v>
      </c>
      <c r="D390" s="186" t="n">
        <v>4420</v>
      </c>
      <c r="E390" s="192" t="s">
        <v>1122</v>
      </c>
      <c r="R390" s="1" t="n">
        <f aca="false">(33650-24258.16)/24258.16*100</f>
        <v>38.7162093085378</v>
      </c>
    </row>
    <row r="391" customFormat="false" ht="15.75" hidden="false" customHeight="true" outlineLevel="0" collapsed="false">
      <c r="A391" s="194" t="n">
        <v>7131920259</v>
      </c>
      <c r="B391" s="184" t="s">
        <v>1123</v>
      </c>
      <c r="C391" s="185" t="s">
        <v>26</v>
      </c>
      <c r="D391" s="186" t="n">
        <v>5997</v>
      </c>
      <c r="E391" s="192" t="s">
        <v>1124</v>
      </c>
      <c r="R391" s="1" t="n">
        <f aca="false">(51000-30258)/30258*100</f>
        <v>68.5504659924648</v>
      </c>
    </row>
    <row r="392" customFormat="false" ht="12.75" hidden="false" customHeight="true" outlineLevel="0" collapsed="false">
      <c r="A392" s="194" t="n">
        <v>7131920260</v>
      </c>
      <c r="B392" s="184" t="s">
        <v>1125</v>
      </c>
      <c r="C392" s="185" t="s">
        <v>26</v>
      </c>
      <c r="D392" s="186" t="n">
        <v>9058</v>
      </c>
      <c r="E392" s="192" t="s">
        <v>1126</v>
      </c>
      <c r="R392" s="1" t="n">
        <f aca="false">(67000-44299.43)/44299.43*100</f>
        <v>51.2434810109295</v>
      </c>
    </row>
    <row r="393" customFormat="false" ht="21" hidden="true" customHeight="true" outlineLevel="0" collapsed="false">
      <c r="A393" s="230" t="n">
        <v>7131920767</v>
      </c>
      <c r="B393" s="184" t="s">
        <v>1127</v>
      </c>
      <c r="C393" s="190" t="s">
        <v>615</v>
      </c>
      <c r="D393" s="245" t="s">
        <v>128</v>
      </c>
      <c r="E393" s="192" t="s">
        <v>1128</v>
      </c>
      <c r="F393" s="212"/>
    </row>
    <row r="394" customFormat="false" ht="12.75" hidden="false" customHeight="true" outlineLevel="0" collapsed="false">
      <c r="A394" s="183" t="n">
        <v>7131930109</v>
      </c>
      <c r="B394" s="184" t="s">
        <v>1129</v>
      </c>
      <c r="C394" s="185" t="s">
        <v>26</v>
      </c>
      <c r="D394" s="186" t="n">
        <v>40225</v>
      </c>
      <c r="E394" s="192" t="s">
        <v>1130</v>
      </c>
    </row>
    <row r="395" customFormat="false" ht="12.75" hidden="false" customHeight="false" outlineLevel="0" collapsed="false">
      <c r="A395" s="194" t="n">
        <v>7131930221</v>
      </c>
      <c r="B395" s="184" t="s">
        <v>1131</v>
      </c>
      <c r="C395" s="185" t="s">
        <v>26</v>
      </c>
      <c r="D395" s="186" t="n">
        <v>8675</v>
      </c>
      <c r="E395" s="192" t="s">
        <v>1132</v>
      </c>
    </row>
    <row r="396" customFormat="false" ht="15" hidden="false" customHeight="false" outlineLevel="0" collapsed="false">
      <c r="A396" s="195" t="n">
        <v>7131930221</v>
      </c>
      <c r="B396" s="196" t="s">
        <v>1133</v>
      </c>
      <c r="C396" s="195" t="s">
        <v>503</v>
      </c>
      <c r="D396" s="197" t="n">
        <v>12911</v>
      </c>
      <c r="E396" s="192" t="s">
        <v>1132</v>
      </c>
      <c r="F396" s="246" t="s">
        <v>1029</v>
      </c>
      <c r="G396" s="246"/>
      <c r="H396" s="182"/>
    </row>
    <row r="397" customFormat="false" ht="12.75" hidden="false" customHeight="false" outlineLevel="0" collapsed="false">
      <c r="A397" s="194" t="n">
        <v>7131930321</v>
      </c>
      <c r="B397" s="184" t="s">
        <v>1134</v>
      </c>
      <c r="C397" s="185" t="s">
        <v>26</v>
      </c>
      <c r="D397" s="186" t="n">
        <v>20846</v>
      </c>
      <c r="E397" s="192" t="s">
        <v>1135</v>
      </c>
    </row>
    <row r="398" customFormat="false" ht="12.75" hidden="false" customHeight="false" outlineLevel="0" collapsed="false">
      <c r="A398" s="194" t="n">
        <v>7131930412</v>
      </c>
      <c r="B398" s="184" t="s">
        <v>1136</v>
      </c>
      <c r="C398" s="185" t="s">
        <v>26</v>
      </c>
      <c r="D398" s="186" t="n">
        <v>1199</v>
      </c>
      <c r="E398" s="192" t="s">
        <v>1137</v>
      </c>
      <c r="G398" s="193"/>
    </row>
    <row r="399" customFormat="false" ht="12.75" hidden="false" customHeight="false" outlineLevel="0" collapsed="false">
      <c r="A399" s="194" t="n">
        <v>7131930415</v>
      </c>
      <c r="B399" s="184" t="s">
        <v>1138</v>
      </c>
      <c r="C399" s="185" t="s">
        <v>26</v>
      </c>
      <c r="D399" s="186" t="n">
        <v>2918</v>
      </c>
      <c r="E399" s="192" t="s">
        <v>1139</v>
      </c>
      <c r="G399" s="193"/>
    </row>
    <row r="400" customFormat="false" ht="12.75" hidden="false" customHeight="false" outlineLevel="0" collapsed="false">
      <c r="A400" s="194" t="n">
        <v>7131930663</v>
      </c>
      <c r="B400" s="184" t="s">
        <v>1140</v>
      </c>
      <c r="C400" s="185" t="s">
        <v>26</v>
      </c>
      <c r="D400" s="186" t="n">
        <v>20595</v>
      </c>
      <c r="E400" s="192" t="s">
        <v>1141</v>
      </c>
    </row>
    <row r="401" customFormat="false" ht="25.5" hidden="false" customHeight="false" outlineLevel="0" collapsed="false">
      <c r="A401" s="194" t="n">
        <v>7131930752</v>
      </c>
      <c r="B401" s="184" t="s">
        <v>1142</v>
      </c>
      <c r="C401" s="185" t="s">
        <v>26</v>
      </c>
      <c r="D401" s="186" t="n">
        <v>35641</v>
      </c>
      <c r="E401" s="192" t="s">
        <v>1143</v>
      </c>
    </row>
    <row r="402" customFormat="false" ht="12.75" hidden="false" customHeight="false" outlineLevel="0" collapsed="false">
      <c r="A402" s="194" t="n">
        <v>7131940602</v>
      </c>
      <c r="B402" s="184" t="s">
        <v>1144</v>
      </c>
      <c r="C402" s="185" t="s">
        <v>26</v>
      </c>
      <c r="D402" s="186" t="n">
        <v>2378</v>
      </c>
      <c r="E402" s="214" t="s">
        <v>1145</v>
      </c>
    </row>
    <row r="403" customFormat="false" ht="12.75" hidden="false" customHeight="false" outlineLevel="0" collapsed="false">
      <c r="A403" s="194" t="n">
        <v>7131940610</v>
      </c>
      <c r="B403" s="184" t="s">
        <v>1146</v>
      </c>
      <c r="C403" s="185" t="s">
        <v>26</v>
      </c>
      <c r="D403" s="186" t="n">
        <v>22587</v>
      </c>
      <c r="E403" s="214" t="s">
        <v>1147</v>
      </c>
    </row>
    <row r="404" customFormat="false" ht="12.75" hidden="false" customHeight="false" outlineLevel="0" collapsed="false">
      <c r="A404" s="194" t="n">
        <v>7131940612</v>
      </c>
      <c r="B404" s="184" t="s">
        <v>1148</v>
      </c>
      <c r="C404" s="185" t="s">
        <v>26</v>
      </c>
      <c r="D404" s="186" t="n">
        <v>22587</v>
      </c>
      <c r="E404" s="214"/>
    </row>
    <row r="405" customFormat="false" ht="25.5" hidden="false" customHeight="false" outlineLevel="0" collapsed="false">
      <c r="A405" s="194" t="n">
        <v>7131941762</v>
      </c>
      <c r="B405" s="247" t="s">
        <v>1149</v>
      </c>
      <c r="C405" s="185" t="s">
        <v>26</v>
      </c>
      <c r="D405" s="186" t="n">
        <v>108176</v>
      </c>
      <c r="E405" s="192" t="s">
        <v>1150</v>
      </c>
    </row>
    <row r="406" customFormat="false" ht="25.5" hidden="false" customHeight="false" outlineLevel="0" collapsed="false">
      <c r="A406" s="194" t="n">
        <v>7131943380</v>
      </c>
      <c r="B406" s="247" t="s">
        <v>1151</v>
      </c>
      <c r="C406" s="185" t="s">
        <v>26</v>
      </c>
      <c r="D406" s="186" t="n">
        <v>223902</v>
      </c>
      <c r="E406" s="192" t="s">
        <v>1152</v>
      </c>
    </row>
    <row r="407" customFormat="false" ht="18" hidden="true" customHeight="false" outlineLevel="0" collapsed="false">
      <c r="A407" s="207" t="n">
        <v>7131950009</v>
      </c>
      <c r="B407" s="225" t="s">
        <v>1153</v>
      </c>
      <c r="C407" s="207" t="s">
        <v>26</v>
      </c>
      <c r="D407" s="210" t="s">
        <v>128</v>
      </c>
      <c r="E407" s="211" t="s">
        <v>1154</v>
      </c>
      <c r="F407" s="212"/>
    </row>
    <row r="408" customFormat="false" ht="41.25" hidden="false" customHeight="true" outlineLevel="0" collapsed="false">
      <c r="A408" s="185" t="n">
        <v>7131950010</v>
      </c>
      <c r="B408" s="184" t="s">
        <v>1155</v>
      </c>
      <c r="C408" s="185" t="s">
        <v>26</v>
      </c>
      <c r="D408" s="186" t="n">
        <v>1147</v>
      </c>
      <c r="E408" s="192" t="s">
        <v>1156</v>
      </c>
      <c r="G408" s="193"/>
    </row>
    <row r="409" customFormat="false" ht="19.5" hidden="true" customHeight="true" outlineLevel="0" collapsed="false">
      <c r="A409" s="207" t="n">
        <v>7131950011</v>
      </c>
      <c r="B409" s="225" t="s">
        <v>1157</v>
      </c>
      <c r="C409" s="207" t="s">
        <v>26</v>
      </c>
      <c r="D409" s="210" t="s">
        <v>128</v>
      </c>
      <c r="E409" s="211" t="s">
        <v>1158</v>
      </c>
      <c r="F409" s="212"/>
      <c r="G409" s="193" t="s">
        <v>1159</v>
      </c>
    </row>
    <row r="410" customFormat="false" ht="38.25" hidden="false" customHeight="false" outlineLevel="0" collapsed="false">
      <c r="A410" s="185" t="n">
        <v>7131950012</v>
      </c>
      <c r="B410" s="184" t="s">
        <v>1160</v>
      </c>
      <c r="C410" s="185" t="s">
        <v>26</v>
      </c>
      <c r="D410" s="186" t="n">
        <v>1355</v>
      </c>
      <c r="E410" s="192" t="s">
        <v>1161</v>
      </c>
      <c r="G410" s="193"/>
    </row>
    <row r="411" customFormat="false" ht="21.75" hidden="true" customHeight="true" outlineLevel="0" collapsed="false">
      <c r="A411" s="207" t="n">
        <v>7131950013</v>
      </c>
      <c r="B411" s="225" t="s">
        <v>1162</v>
      </c>
      <c r="C411" s="207" t="s">
        <v>26</v>
      </c>
      <c r="D411" s="210" t="s">
        <v>128</v>
      </c>
      <c r="E411" s="242" t="s">
        <v>1163</v>
      </c>
      <c r="F411" s="212"/>
      <c r="G411" s="193" t="s">
        <v>1159</v>
      </c>
    </row>
    <row r="412" customFormat="false" ht="42" hidden="false" customHeight="true" outlineLevel="0" collapsed="false">
      <c r="A412" s="183" t="n">
        <v>7131950015</v>
      </c>
      <c r="B412" s="184" t="s">
        <v>1164</v>
      </c>
      <c r="C412" s="185" t="s">
        <v>26</v>
      </c>
      <c r="D412" s="186" t="n">
        <v>57208</v>
      </c>
      <c r="E412" s="187"/>
      <c r="G412" s="193"/>
    </row>
    <row r="413" customFormat="false" ht="17.25" hidden="false" customHeight="true" outlineLevel="0" collapsed="false">
      <c r="A413" s="183" t="n">
        <v>7131950016</v>
      </c>
      <c r="B413" s="184" t="s">
        <v>1165</v>
      </c>
      <c r="C413" s="185" t="s">
        <v>26</v>
      </c>
      <c r="D413" s="186" t="n">
        <v>344173</v>
      </c>
      <c r="E413" s="187"/>
    </row>
    <row r="414" customFormat="false" ht="42" hidden="false" customHeight="true" outlineLevel="0" collapsed="false">
      <c r="A414" s="194" t="n">
        <v>7131950065</v>
      </c>
      <c r="B414" s="184" t="s">
        <v>1166</v>
      </c>
      <c r="C414" s="185" t="s">
        <v>26</v>
      </c>
      <c r="D414" s="186" t="n">
        <v>13758</v>
      </c>
      <c r="E414" s="192" t="s">
        <v>1167</v>
      </c>
      <c r="G414" s="193"/>
    </row>
    <row r="415" customFormat="false" ht="40.5" hidden="false" customHeight="true" outlineLevel="0" collapsed="false">
      <c r="A415" s="185" t="n">
        <v>7131950105</v>
      </c>
      <c r="B415" s="184" t="s">
        <v>1168</v>
      </c>
      <c r="C415" s="185" t="s">
        <v>26</v>
      </c>
      <c r="D415" s="186" t="n">
        <v>17198</v>
      </c>
      <c r="E415" s="192" t="s">
        <v>1169</v>
      </c>
      <c r="G415" s="193"/>
    </row>
    <row r="416" customFormat="false" ht="29.25" hidden="false" customHeight="true" outlineLevel="0" collapsed="false">
      <c r="A416" s="194" t="n">
        <v>7131950200</v>
      </c>
      <c r="B416" s="184" t="s">
        <v>1170</v>
      </c>
      <c r="C416" s="185" t="s">
        <v>26</v>
      </c>
      <c r="D416" s="186" t="n">
        <v>34396</v>
      </c>
      <c r="E416" s="192" t="s">
        <v>1171</v>
      </c>
      <c r="G416" s="193"/>
    </row>
    <row r="417" customFormat="false" ht="29.25" hidden="false" customHeight="true" outlineLevel="0" collapsed="false">
      <c r="A417" s="194" t="n">
        <v>7131950207</v>
      </c>
      <c r="B417" s="184" t="s">
        <v>1172</v>
      </c>
      <c r="C417" s="185" t="s">
        <v>26</v>
      </c>
      <c r="D417" s="186" t="n">
        <v>45861</v>
      </c>
      <c r="E417" s="192" t="s">
        <v>1173</v>
      </c>
      <c r="G417" s="193"/>
    </row>
    <row r="418" customFormat="false" ht="29.25" hidden="false" customHeight="true" outlineLevel="0" collapsed="false">
      <c r="A418" s="185" t="n">
        <v>7131960006</v>
      </c>
      <c r="B418" s="247" t="s">
        <v>1174</v>
      </c>
      <c r="C418" s="185" t="s">
        <v>26</v>
      </c>
      <c r="D418" s="186" t="n">
        <v>26078</v>
      </c>
      <c r="E418" s="192" t="s">
        <v>1175</v>
      </c>
      <c r="G418" s="193"/>
    </row>
    <row r="419" customFormat="false" ht="25.5" hidden="false" customHeight="false" outlineLevel="0" collapsed="false">
      <c r="A419" s="185" t="n">
        <v>7131960007</v>
      </c>
      <c r="B419" s="247" t="s">
        <v>1176</v>
      </c>
      <c r="C419" s="185" t="s">
        <v>26</v>
      </c>
      <c r="D419" s="186" t="n">
        <v>28850</v>
      </c>
      <c r="E419" s="192" t="s">
        <v>1177</v>
      </c>
      <c r="G419" s="193"/>
    </row>
    <row r="420" customFormat="false" ht="12.75" hidden="false" customHeight="false" outlineLevel="0" collapsed="false">
      <c r="A420" s="194" t="n">
        <v>7131960008</v>
      </c>
      <c r="B420" s="184" t="s">
        <v>1178</v>
      </c>
      <c r="C420" s="185" t="s">
        <v>26</v>
      </c>
      <c r="D420" s="186" t="n">
        <v>26331</v>
      </c>
      <c r="E420" s="192" t="s">
        <v>1179</v>
      </c>
      <c r="G420" s="193"/>
    </row>
    <row r="421" customFormat="false" ht="12.75" hidden="false" customHeight="false" outlineLevel="0" collapsed="false">
      <c r="A421" s="185" t="n">
        <v>7131960009</v>
      </c>
      <c r="B421" s="184" t="s">
        <v>1180</v>
      </c>
      <c r="C421" s="185" t="s">
        <v>26</v>
      </c>
      <c r="D421" s="186" t="n">
        <v>26995</v>
      </c>
      <c r="E421" s="192" t="s">
        <v>1181</v>
      </c>
      <c r="G421" s="193"/>
    </row>
    <row r="422" customFormat="false" ht="18.75" hidden="false" customHeight="true" outlineLevel="0" collapsed="false">
      <c r="A422" s="185" t="n">
        <v>7131960520</v>
      </c>
      <c r="B422" s="184" t="s">
        <v>1182</v>
      </c>
      <c r="C422" s="185" t="s">
        <v>26</v>
      </c>
      <c r="D422" s="186" t="n">
        <v>39700</v>
      </c>
      <c r="E422" s="192" t="s">
        <v>1183</v>
      </c>
      <c r="G422" s="193"/>
    </row>
    <row r="423" customFormat="false" ht="28.5" hidden="false" customHeight="true" outlineLevel="0" collapsed="false">
      <c r="A423" s="185" t="n">
        <v>7131960522</v>
      </c>
      <c r="B423" s="184" t="s">
        <v>1184</v>
      </c>
      <c r="C423" s="185" t="s">
        <v>26</v>
      </c>
      <c r="D423" s="186" t="n">
        <v>39815</v>
      </c>
      <c r="E423" s="192" t="s">
        <v>1185</v>
      </c>
      <c r="G423" s="193"/>
    </row>
    <row r="424" customFormat="false" ht="28.5" hidden="false" customHeight="true" outlineLevel="0" collapsed="false">
      <c r="A424" s="185" t="n">
        <v>7131960524</v>
      </c>
      <c r="B424" s="184" t="s">
        <v>1186</v>
      </c>
      <c r="C424" s="185" t="s">
        <v>26</v>
      </c>
      <c r="D424" s="186" t="n">
        <v>39815</v>
      </c>
      <c r="E424" s="192" t="s">
        <v>1187</v>
      </c>
      <c r="G424" s="193"/>
    </row>
    <row r="425" customFormat="false" ht="44.25" hidden="false" customHeight="true" outlineLevel="0" collapsed="false">
      <c r="A425" s="188" t="n">
        <v>7132002234</v>
      </c>
      <c r="B425" s="189" t="s">
        <v>1188</v>
      </c>
      <c r="C425" s="190" t="s">
        <v>446</v>
      </c>
      <c r="D425" s="191" t="n">
        <v>184</v>
      </c>
      <c r="E425" s="192"/>
      <c r="G425" s="193"/>
    </row>
    <row r="426" customFormat="false" ht="29.25" hidden="false" customHeight="true" outlineLevel="0" collapsed="false">
      <c r="A426" s="188" t="n">
        <v>7132004003</v>
      </c>
      <c r="B426" s="189" t="s">
        <v>1189</v>
      </c>
      <c r="C426" s="190" t="s">
        <v>446</v>
      </c>
      <c r="D426" s="191" t="n">
        <v>119</v>
      </c>
      <c r="E426" s="192"/>
      <c r="G426" s="193"/>
    </row>
    <row r="427" customFormat="false" ht="15" hidden="false" customHeight="true" outlineLevel="0" collapsed="false">
      <c r="A427" s="188" t="n">
        <v>7132004004</v>
      </c>
      <c r="B427" s="189" t="s">
        <v>1190</v>
      </c>
      <c r="C427" s="190" t="s">
        <v>446</v>
      </c>
      <c r="D427" s="191" t="n">
        <v>10</v>
      </c>
      <c r="E427" s="192"/>
      <c r="G427" s="193"/>
    </row>
    <row r="428" customFormat="false" ht="14.25" hidden="false" customHeight="true" outlineLevel="0" collapsed="false">
      <c r="A428" s="224" t="n">
        <v>7132013331</v>
      </c>
      <c r="B428" s="189" t="s">
        <v>1191</v>
      </c>
      <c r="C428" s="190" t="s">
        <v>446</v>
      </c>
      <c r="D428" s="186" t="n">
        <v>425</v>
      </c>
      <c r="E428" s="192" t="s">
        <v>1192</v>
      </c>
    </row>
    <row r="429" customFormat="false" ht="16.5" hidden="false" customHeight="true" outlineLevel="0" collapsed="false">
      <c r="A429" s="188" t="n">
        <v>7132014014</v>
      </c>
      <c r="B429" s="189" t="s">
        <v>1193</v>
      </c>
      <c r="C429" s="190" t="s">
        <v>446</v>
      </c>
      <c r="D429" s="191" t="n">
        <v>2700</v>
      </c>
      <c r="E429" s="192"/>
      <c r="G429" s="193"/>
    </row>
    <row r="430" customFormat="false" ht="20.25" hidden="false" customHeight="true" outlineLevel="0" collapsed="false">
      <c r="A430" s="188" t="n">
        <v>7132028159</v>
      </c>
      <c r="B430" s="189" t="s">
        <v>1194</v>
      </c>
      <c r="C430" s="190" t="s">
        <v>446</v>
      </c>
      <c r="D430" s="191" t="n">
        <v>989</v>
      </c>
      <c r="E430" s="192"/>
      <c r="G430" s="193"/>
    </row>
    <row r="431" customFormat="false" ht="20.25" hidden="false" customHeight="true" outlineLevel="0" collapsed="false">
      <c r="A431" s="188" t="n">
        <v>7132028160</v>
      </c>
      <c r="B431" s="189" t="s">
        <v>1195</v>
      </c>
      <c r="C431" s="190" t="s">
        <v>446</v>
      </c>
      <c r="D431" s="191" t="n">
        <v>306</v>
      </c>
      <c r="E431" s="192"/>
      <c r="G431" s="193"/>
    </row>
    <row r="432" customFormat="false" ht="17.25" hidden="false" customHeight="true" outlineLevel="0" collapsed="false">
      <c r="A432" s="224" t="n">
        <v>7132061858</v>
      </c>
      <c r="B432" s="189" t="s">
        <v>1196</v>
      </c>
      <c r="C432" s="190" t="s">
        <v>446</v>
      </c>
      <c r="D432" s="191" t="n">
        <v>204</v>
      </c>
      <c r="E432" s="192" t="s">
        <v>1197</v>
      </c>
      <c r="G432" s="193"/>
    </row>
    <row r="433" customFormat="false" ht="20.25" hidden="false" customHeight="true" outlineLevel="0" collapsed="false">
      <c r="A433" s="188" t="n">
        <v>7132072006</v>
      </c>
      <c r="B433" s="189" t="s">
        <v>1198</v>
      </c>
      <c r="C433" s="190" t="s">
        <v>446</v>
      </c>
      <c r="D433" s="191" t="n">
        <v>66</v>
      </c>
      <c r="E433" s="192" t="s">
        <v>1199</v>
      </c>
      <c r="G433" s="193"/>
    </row>
    <row r="434" customFormat="false" ht="20.25" hidden="false" customHeight="true" outlineLevel="0" collapsed="false">
      <c r="A434" s="188" t="n">
        <v>7132072007</v>
      </c>
      <c r="B434" s="189" t="s">
        <v>1200</v>
      </c>
      <c r="C434" s="190" t="s">
        <v>446</v>
      </c>
      <c r="D434" s="191" t="n">
        <v>62</v>
      </c>
      <c r="E434" s="192" t="s">
        <v>1201</v>
      </c>
      <c r="G434" s="193"/>
    </row>
    <row r="435" customFormat="false" ht="18.75" hidden="false" customHeight="true" outlineLevel="0" collapsed="false">
      <c r="A435" s="188" t="n">
        <v>7132072008</v>
      </c>
      <c r="B435" s="189" t="s">
        <v>1202</v>
      </c>
      <c r="C435" s="190" t="s">
        <v>446</v>
      </c>
      <c r="D435" s="191" t="n">
        <v>57</v>
      </c>
      <c r="E435" s="192" t="s">
        <v>1203</v>
      </c>
      <c r="G435" s="193"/>
    </row>
    <row r="436" customFormat="false" ht="16.5" hidden="false" customHeight="true" outlineLevel="0" collapsed="false">
      <c r="A436" s="224" t="n">
        <v>7132072522</v>
      </c>
      <c r="B436" s="189" t="s">
        <v>1204</v>
      </c>
      <c r="C436" s="190" t="s">
        <v>446</v>
      </c>
      <c r="D436" s="191" t="n">
        <v>743</v>
      </c>
      <c r="E436" s="192" t="s">
        <v>1205</v>
      </c>
      <c r="G436" s="193"/>
    </row>
    <row r="437" customFormat="false" ht="42.75" hidden="false" customHeight="true" outlineLevel="0" collapsed="false">
      <c r="A437" s="188" t="n">
        <v>7132074032</v>
      </c>
      <c r="B437" s="189" t="s">
        <v>1206</v>
      </c>
      <c r="C437" s="190" t="s">
        <v>1207</v>
      </c>
      <c r="D437" s="191" t="n">
        <v>1430</v>
      </c>
      <c r="E437" s="192" t="s">
        <v>1208</v>
      </c>
      <c r="G437" s="193"/>
    </row>
    <row r="438" customFormat="false" ht="15.75" hidden="false" customHeight="true" outlineLevel="0" collapsed="false">
      <c r="A438" s="188" t="n">
        <v>7132074033</v>
      </c>
      <c r="B438" s="189" t="s">
        <v>1209</v>
      </c>
      <c r="C438" s="190" t="s">
        <v>1207</v>
      </c>
      <c r="D438" s="191" t="n">
        <v>591</v>
      </c>
      <c r="E438" s="192"/>
      <c r="G438" s="193"/>
    </row>
    <row r="439" customFormat="false" ht="42.75" hidden="false" customHeight="true" outlineLevel="0" collapsed="false">
      <c r="A439" s="188" t="n">
        <v>7132074034</v>
      </c>
      <c r="B439" s="189" t="s">
        <v>1210</v>
      </c>
      <c r="C439" s="190" t="s">
        <v>1207</v>
      </c>
      <c r="D439" s="191" t="n">
        <v>676</v>
      </c>
      <c r="E439" s="192" t="s">
        <v>1211</v>
      </c>
      <c r="G439" s="193"/>
    </row>
    <row r="440" customFormat="false" ht="27.75" hidden="false" customHeight="true" outlineLevel="0" collapsed="false">
      <c r="A440" s="188" t="n">
        <v>7132074035</v>
      </c>
      <c r="B440" s="189" t="s">
        <v>1212</v>
      </c>
      <c r="C440" s="190" t="s">
        <v>446</v>
      </c>
      <c r="D440" s="191" t="n">
        <v>439</v>
      </c>
      <c r="E440" s="192"/>
      <c r="G440" s="193"/>
    </row>
    <row r="441" customFormat="false" ht="28.5" hidden="false" customHeight="true" outlineLevel="0" collapsed="false">
      <c r="A441" s="188" t="n">
        <v>7132074036</v>
      </c>
      <c r="B441" s="189" t="s">
        <v>1213</v>
      </c>
      <c r="C441" s="190" t="s">
        <v>1207</v>
      </c>
      <c r="D441" s="191" t="n">
        <v>1303</v>
      </c>
      <c r="E441" s="192" t="s">
        <v>1214</v>
      </c>
      <c r="G441" s="193"/>
    </row>
    <row r="442" customFormat="false" ht="16.5" hidden="false" customHeight="true" outlineLevel="0" collapsed="false">
      <c r="A442" s="188" t="n">
        <v>7132088614</v>
      </c>
      <c r="B442" s="189" t="s">
        <v>1215</v>
      </c>
      <c r="C442" s="190" t="s">
        <v>446</v>
      </c>
      <c r="D442" s="191" t="n">
        <v>1086</v>
      </c>
      <c r="E442" s="192"/>
      <c r="G442" s="193"/>
    </row>
    <row r="443" customFormat="false" ht="15.75" hidden="false" customHeight="true" outlineLevel="0" collapsed="false">
      <c r="A443" s="188" t="n">
        <v>7132088615</v>
      </c>
      <c r="B443" s="189" t="s">
        <v>1216</v>
      </c>
      <c r="C443" s="190" t="s">
        <v>446</v>
      </c>
      <c r="D443" s="191" t="n">
        <v>596</v>
      </c>
      <c r="E443" s="192"/>
      <c r="G443" s="193"/>
    </row>
    <row r="444" customFormat="false" ht="40.5" hidden="false" customHeight="true" outlineLevel="0" collapsed="false">
      <c r="A444" s="183" t="n">
        <v>7132200014</v>
      </c>
      <c r="B444" s="184" t="s">
        <v>1217</v>
      </c>
      <c r="C444" s="185" t="s">
        <v>26</v>
      </c>
      <c r="D444" s="206" t="n">
        <v>136101</v>
      </c>
      <c r="E444" s="192" t="s">
        <v>1218</v>
      </c>
    </row>
    <row r="445" customFormat="false" ht="19.5" hidden="false" customHeight="true" outlineLevel="0" collapsed="false">
      <c r="A445" s="185" t="n">
        <v>7132200812</v>
      </c>
      <c r="B445" s="184" t="s">
        <v>1219</v>
      </c>
      <c r="C445" s="185" t="s">
        <v>26</v>
      </c>
      <c r="D445" s="186" t="n">
        <v>1637</v>
      </c>
      <c r="E445" s="192" t="s">
        <v>1220</v>
      </c>
    </row>
    <row r="446" customFormat="false" ht="19.5" hidden="false" customHeight="true" outlineLevel="0" collapsed="false">
      <c r="A446" s="185" t="n">
        <v>7132200813</v>
      </c>
      <c r="B446" s="184" t="s">
        <v>1221</v>
      </c>
      <c r="C446" s="185" t="s">
        <v>26</v>
      </c>
      <c r="D446" s="186" t="n">
        <v>3272</v>
      </c>
      <c r="E446" s="192" t="s">
        <v>1220</v>
      </c>
    </row>
    <row r="447" customFormat="false" ht="19.5" hidden="false" customHeight="true" outlineLevel="0" collapsed="false">
      <c r="A447" s="185" t="n">
        <v>7132200814</v>
      </c>
      <c r="B447" s="184" t="s">
        <v>1222</v>
      </c>
      <c r="C447" s="185" t="s">
        <v>26</v>
      </c>
      <c r="D447" s="186" t="n">
        <v>3932</v>
      </c>
      <c r="E447" s="192" t="s">
        <v>1220</v>
      </c>
    </row>
    <row r="448" customFormat="false" ht="19.5" hidden="false" customHeight="true" outlineLevel="0" collapsed="false">
      <c r="A448" s="185" t="n">
        <v>7132200815</v>
      </c>
      <c r="B448" s="184" t="s">
        <v>1223</v>
      </c>
      <c r="C448" s="185" t="s">
        <v>26</v>
      </c>
      <c r="D448" s="186" t="n">
        <v>6525</v>
      </c>
      <c r="E448" s="192" t="s">
        <v>1220</v>
      </c>
    </row>
    <row r="449" customFormat="false" ht="119.25" hidden="false" customHeight="true" outlineLevel="0" collapsed="false">
      <c r="A449" s="194" t="n">
        <v>7132200826</v>
      </c>
      <c r="B449" s="184" t="s">
        <v>1224</v>
      </c>
      <c r="C449" s="185" t="s">
        <v>26</v>
      </c>
      <c r="D449" s="206" t="n">
        <v>179969</v>
      </c>
      <c r="E449" s="192" t="s">
        <v>1225</v>
      </c>
    </row>
    <row r="450" customFormat="false" ht="18" hidden="false" customHeight="true" outlineLevel="0" collapsed="false">
      <c r="A450" s="190" t="n">
        <v>7132210007</v>
      </c>
      <c r="B450" s="184" t="s">
        <v>1226</v>
      </c>
      <c r="C450" s="185" t="s">
        <v>26</v>
      </c>
      <c r="D450" s="191" t="n">
        <v>41602</v>
      </c>
      <c r="E450" s="192" t="s">
        <v>1227</v>
      </c>
      <c r="F450" s="248"/>
      <c r="G450" s="248"/>
    </row>
    <row r="451" customFormat="false" ht="15.75" hidden="false" customHeight="true" outlineLevel="0" collapsed="false">
      <c r="A451" s="190" t="n">
        <v>7132210008</v>
      </c>
      <c r="B451" s="184" t="s">
        <v>1228</v>
      </c>
      <c r="C451" s="185" t="s">
        <v>26</v>
      </c>
      <c r="D451" s="191" t="n">
        <v>50174</v>
      </c>
      <c r="E451" s="192" t="s">
        <v>1229</v>
      </c>
      <c r="F451" s="248"/>
      <c r="G451" s="248"/>
    </row>
    <row r="452" customFormat="false" ht="18" hidden="false" customHeight="true" outlineLevel="0" collapsed="false">
      <c r="A452" s="190" t="n">
        <v>7132210009</v>
      </c>
      <c r="B452" s="184" t="s">
        <v>1230</v>
      </c>
      <c r="C452" s="185" t="s">
        <v>26</v>
      </c>
      <c r="D452" s="186" t="n">
        <v>84020</v>
      </c>
      <c r="E452" s="192" t="s">
        <v>1231</v>
      </c>
      <c r="F452" s="249"/>
      <c r="G452" s="249"/>
    </row>
    <row r="453" customFormat="false" ht="19.5" hidden="true" customHeight="true" outlineLevel="0" collapsed="false">
      <c r="A453" s="213" t="n">
        <v>7132210009</v>
      </c>
      <c r="B453" s="225" t="s">
        <v>1230</v>
      </c>
      <c r="C453" s="207" t="s">
        <v>26</v>
      </c>
      <c r="D453" s="250" t="s">
        <v>1232</v>
      </c>
      <c r="E453" s="211" t="s">
        <v>1231</v>
      </c>
    </row>
    <row r="454" customFormat="false" ht="16.5" hidden="false" customHeight="true" outlineLevel="0" collapsed="false">
      <c r="A454" s="190" t="n">
        <v>7132210010</v>
      </c>
      <c r="B454" s="184" t="s">
        <v>1233</v>
      </c>
      <c r="C454" s="185" t="s">
        <v>26</v>
      </c>
      <c r="D454" s="191" t="n">
        <v>116682</v>
      </c>
      <c r="E454" s="192" t="s">
        <v>1234</v>
      </c>
      <c r="F454" s="249"/>
      <c r="G454" s="249"/>
    </row>
    <row r="455" customFormat="false" ht="18" hidden="false" customHeight="true" outlineLevel="0" collapsed="false">
      <c r="A455" s="190" t="n">
        <v>7132210011</v>
      </c>
      <c r="B455" s="184" t="s">
        <v>1235</v>
      </c>
      <c r="C455" s="185" t="s">
        <v>26</v>
      </c>
      <c r="D455" s="191" t="n">
        <v>204592</v>
      </c>
      <c r="E455" s="192" t="s">
        <v>1236</v>
      </c>
      <c r="F455" s="249"/>
      <c r="G455" s="249"/>
    </row>
    <row r="456" customFormat="false" ht="16.5" hidden="false" customHeight="true" outlineLevel="0" collapsed="false">
      <c r="A456" s="190" t="n">
        <v>7132210012</v>
      </c>
      <c r="B456" s="184" t="s">
        <v>1237</v>
      </c>
      <c r="C456" s="185" t="s">
        <v>26</v>
      </c>
      <c r="D456" s="191" t="n">
        <v>384155</v>
      </c>
      <c r="E456" s="192" t="s">
        <v>1238</v>
      </c>
      <c r="F456" s="249"/>
      <c r="G456" s="249"/>
    </row>
    <row r="457" customFormat="false" ht="18" hidden="false" customHeight="true" outlineLevel="0" collapsed="false">
      <c r="A457" s="185" t="n">
        <v>7132210077</v>
      </c>
      <c r="B457" s="184" t="s">
        <v>1239</v>
      </c>
      <c r="C457" s="185" t="s">
        <v>26</v>
      </c>
      <c r="D457" s="191" t="n">
        <v>25351</v>
      </c>
      <c r="E457" s="192" t="s">
        <v>1240</v>
      </c>
      <c r="F457" s="246" t="s">
        <v>1029</v>
      </c>
      <c r="G457" s="246"/>
      <c r="H457" s="182"/>
    </row>
    <row r="458" customFormat="false" ht="18" hidden="false" customHeight="true" outlineLevel="0" collapsed="false">
      <c r="A458" s="185" t="n">
        <v>7132210078</v>
      </c>
      <c r="B458" s="184" t="s">
        <v>1241</v>
      </c>
      <c r="C458" s="185" t="s">
        <v>26</v>
      </c>
      <c r="D458" s="191" t="n">
        <v>36194</v>
      </c>
      <c r="E458" s="192" t="s">
        <v>1242</v>
      </c>
      <c r="F458" s="246" t="s">
        <v>1029</v>
      </c>
      <c r="G458" s="246"/>
      <c r="H458" s="182"/>
    </row>
    <row r="459" s="252" customFormat="true" ht="15" hidden="true" customHeight="true" outlineLevel="0" collapsed="false">
      <c r="A459" s="213" t="n">
        <v>7132210079</v>
      </c>
      <c r="B459" s="225" t="s">
        <v>1243</v>
      </c>
      <c r="C459" s="207" t="s">
        <v>26</v>
      </c>
      <c r="D459" s="250" t="n">
        <v>52823</v>
      </c>
      <c r="E459" s="211" t="s">
        <v>1244</v>
      </c>
      <c r="F459" s="210"/>
      <c r="G459" s="251"/>
    </row>
    <row r="460" s="252" customFormat="true" ht="25.5" hidden="true" customHeight="false" outlineLevel="0" collapsed="false">
      <c r="A460" s="213" t="n">
        <v>7132210107</v>
      </c>
      <c r="B460" s="217" t="s">
        <v>1245</v>
      </c>
      <c r="C460" s="213" t="s">
        <v>588</v>
      </c>
      <c r="D460" s="253" t="n">
        <v>63182</v>
      </c>
      <c r="E460" s="211" t="s">
        <v>1246</v>
      </c>
      <c r="F460" s="210"/>
    </row>
    <row r="461" s="252" customFormat="true" ht="14.25" hidden="true" customHeight="false" outlineLevel="0" collapsed="false">
      <c r="A461" s="238" t="n">
        <v>7132210108</v>
      </c>
      <c r="B461" s="254" t="s">
        <v>1247</v>
      </c>
      <c r="C461" s="255" t="s">
        <v>26</v>
      </c>
      <c r="D461" s="256" t="n">
        <v>47679</v>
      </c>
      <c r="E461" s="220" t="s">
        <v>1248</v>
      </c>
      <c r="F461" s="210"/>
      <c r="G461" s="251"/>
    </row>
    <row r="462" s="252" customFormat="true" ht="14.25" hidden="true" customHeight="false" outlineLevel="0" collapsed="false">
      <c r="A462" s="238" t="n">
        <v>7132210109</v>
      </c>
      <c r="B462" s="254" t="s">
        <v>1249</v>
      </c>
      <c r="C462" s="255" t="s">
        <v>26</v>
      </c>
      <c r="D462" s="256" t="n">
        <v>41834</v>
      </c>
      <c r="E462" s="220" t="s">
        <v>1250</v>
      </c>
      <c r="F462" s="210"/>
      <c r="G462" s="251"/>
    </row>
    <row r="463" s="252" customFormat="true" ht="14.25" hidden="true" customHeight="false" outlineLevel="0" collapsed="false">
      <c r="A463" s="238" t="n">
        <v>7132210116</v>
      </c>
      <c r="B463" s="254" t="s">
        <v>1251</v>
      </c>
      <c r="C463" s="255" t="s">
        <v>26</v>
      </c>
      <c r="D463" s="256" t="n">
        <v>82795</v>
      </c>
      <c r="E463" s="220" t="s">
        <v>1252</v>
      </c>
      <c r="F463" s="210"/>
      <c r="G463" s="251"/>
    </row>
    <row r="464" s="252" customFormat="true" ht="14.25" hidden="true" customHeight="false" outlineLevel="0" collapsed="false">
      <c r="A464" s="238" t="n">
        <v>7132210117</v>
      </c>
      <c r="B464" s="254" t="s">
        <v>1253</v>
      </c>
      <c r="C464" s="255" t="s">
        <v>26</v>
      </c>
      <c r="D464" s="256" t="n">
        <v>112713</v>
      </c>
      <c r="E464" s="220" t="s">
        <v>1254</v>
      </c>
      <c r="F464" s="210"/>
      <c r="G464" s="251"/>
    </row>
    <row r="465" s="252" customFormat="true" ht="14.25" hidden="true" customHeight="false" outlineLevel="0" collapsed="false">
      <c r="A465" s="238" t="n">
        <v>7132210118</v>
      </c>
      <c r="B465" s="254" t="s">
        <v>1255</v>
      </c>
      <c r="C465" s="255" t="s">
        <v>26</v>
      </c>
      <c r="D465" s="256" t="n">
        <v>237089</v>
      </c>
      <c r="E465" s="220" t="s">
        <v>1256</v>
      </c>
      <c r="F465" s="210"/>
      <c r="G465" s="251"/>
    </row>
    <row r="466" s="252" customFormat="true" ht="14.25" hidden="true" customHeight="false" outlineLevel="0" collapsed="false">
      <c r="A466" s="238" t="n">
        <v>7132210120</v>
      </c>
      <c r="B466" s="254" t="s">
        <v>1257</v>
      </c>
      <c r="C466" s="255" t="s">
        <v>26</v>
      </c>
      <c r="D466" s="256" t="n">
        <v>204019</v>
      </c>
      <c r="E466" s="220" t="s">
        <v>1258</v>
      </c>
      <c r="F466" s="210"/>
      <c r="G466" s="251"/>
    </row>
    <row r="467" s="252" customFormat="true" ht="14.25" hidden="true" customHeight="false" outlineLevel="0" collapsed="false">
      <c r="A467" s="238" t="n">
        <v>7132210125</v>
      </c>
      <c r="B467" s="254" t="s">
        <v>1259</v>
      </c>
      <c r="C467" s="255" t="s">
        <v>26</v>
      </c>
      <c r="D467" s="256" t="n">
        <v>322632</v>
      </c>
      <c r="E467" s="220" t="s">
        <v>1260</v>
      </c>
      <c r="F467" s="210"/>
      <c r="G467" s="251"/>
    </row>
    <row r="468" customFormat="false" ht="15" hidden="false" customHeight="false" outlineLevel="0" collapsed="false">
      <c r="A468" s="200" t="n">
        <v>7132210127</v>
      </c>
      <c r="B468" s="196" t="s">
        <v>1261</v>
      </c>
      <c r="C468" s="195" t="s">
        <v>26</v>
      </c>
      <c r="D468" s="204" t="n">
        <v>538012</v>
      </c>
      <c r="E468" s="214" t="s">
        <v>1262</v>
      </c>
      <c r="F468" s="246" t="s">
        <v>1029</v>
      </c>
      <c r="G468" s="246"/>
      <c r="H468" s="182"/>
    </row>
    <row r="469" customFormat="false" ht="14.25" hidden="false" customHeight="false" outlineLevel="0" collapsed="false">
      <c r="A469" s="195" t="n">
        <v>7132210215</v>
      </c>
      <c r="B469" s="196" t="s">
        <v>1263</v>
      </c>
      <c r="C469" s="195" t="s">
        <v>26</v>
      </c>
      <c r="D469" s="197" t="n">
        <v>133346</v>
      </c>
      <c r="E469" s="214" t="s">
        <v>1264</v>
      </c>
      <c r="F469" s="249"/>
      <c r="G469" s="249"/>
    </row>
    <row r="470" customFormat="false" ht="14.25" hidden="true" customHeight="false" outlineLevel="0" collapsed="false">
      <c r="A470" s="213" t="n">
        <v>7132210231</v>
      </c>
      <c r="B470" s="225" t="s">
        <v>1265</v>
      </c>
      <c r="C470" s="207" t="s">
        <v>26</v>
      </c>
      <c r="D470" s="250" t="n">
        <v>69656</v>
      </c>
      <c r="E470" s="211" t="s">
        <v>1266</v>
      </c>
      <c r="F470" s="210"/>
      <c r="G470" s="249"/>
    </row>
    <row r="471" customFormat="false" ht="14.25" hidden="true" customHeight="false" outlineLevel="0" collapsed="false">
      <c r="A471" s="213" t="n">
        <v>7132210234</v>
      </c>
      <c r="B471" s="225" t="s">
        <v>1267</v>
      </c>
      <c r="C471" s="207" t="s">
        <v>26</v>
      </c>
      <c r="D471" s="250" t="n">
        <v>87074</v>
      </c>
      <c r="E471" s="211" t="s">
        <v>1268</v>
      </c>
      <c r="F471" s="210"/>
      <c r="G471" s="249"/>
    </row>
    <row r="472" customFormat="false" ht="12.75" hidden="false" customHeight="false" outlineLevel="0" collapsed="false">
      <c r="A472" s="194" t="n">
        <v>7132220091</v>
      </c>
      <c r="B472" s="184" t="s">
        <v>1269</v>
      </c>
      <c r="C472" s="185" t="s">
        <v>26</v>
      </c>
      <c r="D472" s="206" t="n">
        <v>809678</v>
      </c>
      <c r="E472" s="192" t="s">
        <v>1270</v>
      </c>
    </row>
    <row r="473" customFormat="false" ht="12.75" hidden="false" customHeight="false" outlineLevel="0" collapsed="false">
      <c r="A473" s="194" t="n">
        <v>7132220095</v>
      </c>
      <c r="B473" s="184" t="s">
        <v>1271</v>
      </c>
      <c r="C473" s="185" t="s">
        <v>26</v>
      </c>
      <c r="D473" s="186" t="n">
        <v>2033847</v>
      </c>
      <c r="E473" s="192" t="s">
        <v>1272</v>
      </c>
    </row>
    <row r="474" customFormat="false" ht="16.5" hidden="false" customHeight="true" outlineLevel="0" collapsed="false">
      <c r="A474" s="194" t="n">
        <v>7132220097</v>
      </c>
      <c r="B474" s="184" t="s">
        <v>1273</v>
      </c>
      <c r="C474" s="185" t="s">
        <v>26</v>
      </c>
      <c r="D474" s="186" t="n">
        <v>2898351</v>
      </c>
      <c r="E474" s="192" t="s">
        <v>1274</v>
      </c>
    </row>
    <row r="475" customFormat="false" ht="25.5" hidden="false" customHeight="false" outlineLevel="0" collapsed="false">
      <c r="A475" s="230" t="n">
        <v>7132230015</v>
      </c>
      <c r="B475" s="184" t="s">
        <v>1275</v>
      </c>
      <c r="C475" s="185" t="s">
        <v>26</v>
      </c>
      <c r="D475" s="186" t="n">
        <v>211216</v>
      </c>
      <c r="E475" s="192" t="s">
        <v>1276</v>
      </c>
    </row>
    <row r="476" customFormat="false" ht="12.75" hidden="false" customHeight="false" outlineLevel="0" collapsed="false">
      <c r="A476" s="194" t="n">
        <v>7132230016</v>
      </c>
      <c r="B476" s="184" t="s">
        <v>1277</v>
      </c>
      <c r="C476" s="185" t="s">
        <v>26</v>
      </c>
      <c r="D476" s="186" t="n">
        <v>320</v>
      </c>
      <c r="E476" s="192" t="s">
        <v>1278</v>
      </c>
    </row>
    <row r="477" customFormat="false" ht="25.5" hidden="false" customHeight="false" outlineLevel="0" collapsed="false">
      <c r="A477" s="230" t="n">
        <v>7132230017</v>
      </c>
      <c r="B477" s="184" t="s">
        <v>1279</v>
      </c>
      <c r="C477" s="185" t="s">
        <v>26</v>
      </c>
      <c r="D477" s="186" t="n">
        <v>194952</v>
      </c>
      <c r="E477" s="192" t="s">
        <v>1280</v>
      </c>
    </row>
    <row r="478" customFormat="false" ht="12.75" hidden="false" customHeight="true" outlineLevel="0" collapsed="false">
      <c r="A478" s="194" t="n">
        <v>7132230019</v>
      </c>
      <c r="B478" s="184" t="s">
        <v>1281</v>
      </c>
      <c r="C478" s="185" t="s">
        <v>26</v>
      </c>
      <c r="D478" s="186" t="n">
        <v>320</v>
      </c>
      <c r="E478" s="192" t="s">
        <v>1282</v>
      </c>
    </row>
    <row r="479" customFormat="false" ht="12.75" hidden="false" customHeight="false" outlineLevel="0" collapsed="false">
      <c r="A479" s="194" t="n">
        <v>7132230021</v>
      </c>
      <c r="B479" s="184" t="s">
        <v>1283</v>
      </c>
      <c r="C479" s="185" t="s">
        <v>26</v>
      </c>
      <c r="D479" s="186" t="n">
        <v>256</v>
      </c>
      <c r="E479" s="192" t="s">
        <v>1284</v>
      </c>
    </row>
    <row r="480" customFormat="false" ht="12.75" hidden="false" customHeight="false" outlineLevel="0" collapsed="false">
      <c r="A480" s="194" t="n">
        <v>7132230024</v>
      </c>
      <c r="B480" s="184" t="s">
        <v>1285</v>
      </c>
      <c r="C480" s="185" t="s">
        <v>26</v>
      </c>
      <c r="D480" s="186" t="n">
        <v>256</v>
      </c>
      <c r="E480" s="192" t="s">
        <v>1286</v>
      </c>
    </row>
    <row r="481" customFormat="false" ht="12.75" hidden="false" customHeight="false" outlineLevel="0" collapsed="false">
      <c r="A481" s="185" t="n">
        <v>7132230039</v>
      </c>
      <c r="B481" s="189" t="s">
        <v>1287</v>
      </c>
      <c r="C481" s="185" t="s">
        <v>615</v>
      </c>
      <c r="D481" s="186" t="n">
        <v>517339</v>
      </c>
      <c r="E481" s="192" t="s">
        <v>1288</v>
      </c>
    </row>
    <row r="482" customFormat="false" ht="25.5" hidden="false" customHeight="false" outlineLevel="0" collapsed="false">
      <c r="A482" s="185" t="n">
        <v>7132230043</v>
      </c>
      <c r="B482" s="184" t="s">
        <v>1289</v>
      </c>
      <c r="C482" s="185" t="s">
        <v>26</v>
      </c>
      <c r="D482" s="206" t="n">
        <v>19270</v>
      </c>
      <c r="E482" s="192" t="s">
        <v>1290</v>
      </c>
    </row>
    <row r="483" customFormat="false" ht="12.75" hidden="false" customHeight="false" outlineLevel="0" collapsed="false">
      <c r="A483" s="195" t="n">
        <v>7132230065</v>
      </c>
      <c r="B483" s="205" t="s">
        <v>1291</v>
      </c>
      <c r="C483" s="195" t="s">
        <v>615</v>
      </c>
      <c r="D483" s="197" t="n">
        <v>330318</v>
      </c>
      <c r="E483" s="214" t="s">
        <v>1292</v>
      </c>
    </row>
    <row r="484" customFormat="false" ht="12.75" hidden="false" customHeight="false" outlineLevel="0" collapsed="false">
      <c r="A484" s="195" t="n">
        <v>7132230075</v>
      </c>
      <c r="B484" s="205" t="s">
        <v>1293</v>
      </c>
      <c r="C484" s="195" t="s">
        <v>615</v>
      </c>
      <c r="D484" s="197" t="n">
        <v>377251</v>
      </c>
      <c r="E484" s="214" t="s">
        <v>1294</v>
      </c>
    </row>
    <row r="485" customFormat="false" ht="12.75" hidden="false" customHeight="false" outlineLevel="0" collapsed="false">
      <c r="A485" s="195" t="n">
        <v>7132230076</v>
      </c>
      <c r="B485" s="205" t="s">
        <v>1295</v>
      </c>
      <c r="C485" s="195" t="s">
        <v>615</v>
      </c>
      <c r="D485" s="197" t="n">
        <v>832804</v>
      </c>
      <c r="E485" s="214" t="s">
        <v>1296</v>
      </c>
    </row>
    <row r="486" customFormat="false" ht="12.75" hidden="false" customHeight="false" outlineLevel="0" collapsed="false">
      <c r="A486" s="195" t="n">
        <v>7132230077</v>
      </c>
      <c r="B486" s="205" t="s">
        <v>1297</v>
      </c>
      <c r="C486" s="195" t="s">
        <v>615</v>
      </c>
      <c r="D486" s="197" t="n">
        <v>544965</v>
      </c>
      <c r="E486" s="214" t="s">
        <v>1298</v>
      </c>
    </row>
    <row r="487" customFormat="false" ht="12.75" hidden="false" customHeight="false" outlineLevel="0" collapsed="false">
      <c r="A487" s="195" t="n">
        <v>7132230078</v>
      </c>
      <c r="B487" s="205" t="s">
        <v>1299</v>
      </c>
      <c r="C487" s="195" t="s">
        <v>615</v>
      </c>
      <c r="D487" s="197" t="n">
        <v>504120</v>
      </c>
      <c r="E487" s="214" t="s">
        <v>1300</v>
      </c>
    </row>
    <row r="488" customFormat="false" ht="12.75" hidden="false" customHeight="false" outlineLevel="0" collapsed="false">
      <c r="A488" s="183" t="n">
        <v>7132230088</v>
      </c>
      <c r="B488" s="184" t="s">
        <v>1301</v>
      </c>
      <c r="C488" s="185" t="s">
        <v>26</v>
      </c>
      <c r="D488" s="186" t="n">
        <v>31525</v>
      </c>
      <c r="E488" s="214"/>
    </row>
    <row r="489" customFormat="false" ht="12.75" hidden="false" customHeight="false" outlineLevel="0" collapsed="false">
      <c r="A489" s="183" t="n">
        <v>7132230089</v>
      </c>
      <c r="B489" s="184" t="s">
        <v>1302</v>
      </c>
      <c r="C489" s="185" t="s">
        <v>26</v>
      </c>
      <c r="D489" s="186" t="n">
        <v>69812</v>
      </c>
      <c r="E489" s="214" t="s">
        <v>1303</v>
      </c>
    </row>
    <row r="490" customFormat="false" ht="15" hidden="false" customHeight="true" outlineLevel="0" collapsed="false">
      <c r="A490" s="194" t="n">
        <v>7132230185</v>
      </c>
      <c r="B490" s="184" t="s">
        <v>1304</v>
      </c>
      <c r="C490" s="185" t="s">
        <v>26</v>
      </c>
      <c r="D490" s="186" t="n">
        <v>9356</v>
      </c>
      <c r="E490" s="192" t="s">
        <v>1305</v>
      </c>
    </row>
    <row r="491" customFormat="false" ht="15" hidden="false" customHeight="true" outlineLevel="0" collapsed="false">
      <c r="A491" s="194" t="n">
        <v>7132230188</v>
      </c>
      <c r="B491" s="184" t="s">
        <v>1306</v>
      </c>
      <c r="C491" s="185" t="s">
        <v>26</v>
      </c>
      <c r="D491" s="186" t="n">
        <v>9356</v>
      </c>
      <c r="E491" s="192" t="s">
        <v>1307</v>
      </c>
    </row>
    <row r="492" customFormat="false" ht="15.75" hidden="false" customHeight="true" outlineLevel="0" collapsed="false">
      <c r="A492" s="194" t="n">
        <v>7132230263</v>
      </c>
      <c r="B492" s="184" t="s">
        <v>1308</v>
      </c>
      <c r="C492" s="185" t="s">
        <v>26</v>
      </c>
      <c r="D492" s="186" t="n">
        <v>20033</v>
      </c>
      <c r="E492" s="192" t="s">
        <v>1309</v>
      </c>
    </row>
    <row r="493" customFormat="false" ht="12.75" hidden="false" customHeight="true" outlineLevel="0" collapsed="false">
      <c r="A493" s="194" t="n">
        <v>7132230265</v>
      </c>
      <c r="B493" s="184" t="s">
        <v>1310</v>
      </c>
      <c r="C493" s="185" t="s">
        <v>26</v>
      </c>
      <c r="D493" s="186" t="n">
        <v>15559</v>
      </c>
      <c r="E493" s="192" t="s">
        <v>1311</v>
      </c>
    </row>
    <row r="494" customFormat="false" ht="13.5" hidden="false" customHeight="true" outlineLevel="0" collapsed="false">
      <c r="A494" s="194" t="n">
        <v>7132230304</v>
      </c>
      <c r="B494" s="184" t="s">
        <v>1312</v>
      </c>
      <c r="C494" s="185" t="s">
        <v>26</v>
      </c>
      <c r="D494" s="206" t="n">
        <v>15260</v>
      </c>
      <c r="E494" s="192" t="s">
        <v>1313</v>
      </c>
    </row>
    <row r="495" customFormat="false" ht="12.75" hidden="false" customHeight="false" outlineLevel="0" collapsed="false">
      <c r="A495" s="195" t="n">
        <v>7132230330</v>
      </c>
      <c r="B495" s="205" t="s">
        <v>1314</v>
      </c>
      <c r="C495" s="195" t="s">
        <v>615</v>
      </c>
      <c r="D495" s="197" t="n">
        <v>373390</v>
      </c>
      <c r="E495" s="192" t="s">
        <v>1315</v>
      </c>
    </row>
    <row r="496" customFormat="false" ht="12.75" hidden="false" customHeight="false" outlineLevel="0" collapsed="false">
      <c r="A496" s="195" t="n">
        <v>7132230332</v>
      </c>
      <c r="B496" s="205" t="s">
        <v>1316</v>
      </c>
      <c r="C496" s="195" t="s">
        <v>615</v>
      </c>
      <c r="D496" s="197" t="n">
        <v>345467</v>
      </c>
      <c r="E496" s="192" t="s">
        <v>1317</v>
      </c>
    </row>
    <row r="497" customFormat="false" ht="12.75" hidden="false" customHeight="false" outlineLevel="0" collapsed="false">
      <c r="A497" s="195" t="n">
        <v>7132230336</v>
      </c>
      <c r="B497" s="205" t="s">
        <v>1318</v>
      </c>
      <c r="C497" s="195" t="s">
        <v>615</v>
      </c>
      <c r="D497" s="197" t="n">
        <v>302247</v>
      </c>
      <c r="E497" s="192" t="s">
        <v>1319</v>
      </c>
    </row>
    <row r="498" customFormat="false" ht="12.75" hidden="false" customHeight="false" outlineLevel="0" collapsed="false">
      <c r="A498" s="194" t="n">
        <v>7132230394</v>
      </c>
      <c r="B498" s="184" t="s">
        <v>1320</v>
      </c>
      <c r="C498" s="185" t="s">
        <v>26</v>
      </c>
      <c r="D498" s="186" t="n">
        <v>36849</v>
      </c>
      <c r="E498" s="192" t="s">
        <v>1321</v>
      </c>
    </row>
    <row r="499" customFormat="false" ht="12.75" hidden="false" customHeight="false" outlineLevel="0" collapsed="false">
      <c r="A499" s="185" t="n">
        <v>7132230395</v>
      </c>
      <c r="B499" s="184" t="s">
        <v>1322</v>
      </c>
      <c r="C499" s="185" t="s">
        <v>26</v>
      </c>
      <c r="D499" s="186" t="n">
        <v>33142</v>
      </c>
      <c r="E499" s="192" t="s">
        <v>1323</v>
      </c>
    </row>
    <row r="500" customFormat="false" ht="12.75" hidden="false" customHeight="false" outlineLevel="0" collapsed="false">
      <c r="A500" s="194" t="n">
        <v>7132230396</v>
      </c>
      <c r="B500" s="184" t="s">
        <v>1324</v>
      </c>
      <c r="C500" s="185" t="s">
        <v>26</v>
      </c>
      <c r="D500" s="186" t="n">
        <v>33401</v>
      </c>
      <c r="E500" s="192" t="s">
        <v>1325</v>
      </c>
    </row>
    <row r="501" customFormat="false" ht="12.75" hidden="false" customHeight="false" outlineLevel="0" collapsed="false">
      <c r="A501" s="194" t="n">
        <v>7132230399</v>
      </c>
      <c r="B501" s="184" t="s">
        <v>1326</v>
      </c>
      <c r="C501" s="185" t="s">
        <v>26</v>
      </c>
      <c r="D501" s="186" t="n">
        <v>31523</v>
      </c>
      <c r="E501" s="192" t="s">
        <v>1327</v>
      </c>
    </row>
    <row r="502" customFormat="false" ht="12.75" hidden="false" customHeight="false" outlineLevel="0" collapsed="false">
      <c r="A502" s="194" t="n">
        <v>7132230401</v>
      </c>
      <c r="B502" s="184" t="s">
        <v>1328</v>
      </c>
      <c r="C502" s="185" t="s">
        <v>26</v>
      </c>
      <c r="D502" s="186" t="n">
        <v>32154</v>
      </c>
      <c r="E502" s="192" t="s">
        <v>1329</v>
      </c>
    </row>
    <row r="503" customFormat="false" ht="12.75" hidden="false" customHeight="false" outlineLevel="0" collapsed="false">
      <c r="A503" s="194" t="n">
        <v>7132230406</v>
      </c>
      <c r="B503" s="184" t="s">
        <v>1330</v>
      </c>
      <c r="C503" s="185" t="s">
        <v>26</v>
      </c>
      <c r="D503" s="186" t="n">
        <v>32154</v>
      </c>
      <c r="E503" s="192" t="s">
        <v>1331</v>
      </c>
    </row>
    <row r="504" customFormat="false" ht="12.75" hidden="false" customHeight="false" outlineLevel="0" collapsed="false">
      <c r="A504" s="194" t="n">
        <v>7132230412</v>
      </c>
      <c r="B504" s="184" t="s">
        <v>1332</v>
      </c>
      <c r="C504" s="185" t="s">
        <v>26</v>
      </c>
      <c r="D504" s="186" t="n">
        <v>31171</v>
      </c>
      <c r="E504" s="192" t="s">
        <v>1333</v>
      </c>
    </row>
    <row r="505" customFormat="false" ht="12.75" hidden="false" customHeight="false" outlineLevel="0" collapsed="false">
      <c r="A505" s="194" t="n">
        <v>7132230414</v>
      </c>
      <c r="B505" s="184" t="s">
        <v>1334</v>
      </c>
      <c r="C505" s="185" t="s">
        <v>26</v>
      </c>
      <c r="D505" s="186" t="n">
        <v>32154</v>
      </c>
      <c r="E505" s="192" t="s">
        <v>1335</v>
      </c>
    </row>
    <row r="506" customFormat="false" ht="12.75" hidden="false" customHeight="false" outlineLevel="0" collapsed="false">
      <c r="A506" s="194" t="n">
        <v>7132230418</v>
      </c>
      <c r="B506" s="184" t="s">
        <v>1336</v>
      </c>
      <c r="C506" s="185" t="s">
        <v>26</v>
      </c>
      <c r="D506" s="186" t="n">
        <v>67330</v>
      </c>
      <c r="E506" s="192" t="s">
        <v>1337</v>
      </c>
    </row>
    <row r="507" customFormat="false" ht="12.75" hidden="false" customHeight="false" outlineLevel="0" collapsed="false">
      <c r="A507" s="194" t="n">
        <v>7132230427</v>
      </c>
      <c r="B507" s="184" t="s">
        <v>1338</v>
      </c>
      <c r="C507" s="185" t="s">
        <v>26</v>
      </c>
      <c r="D507" s="186" t="n">
        <v>67142</v>
      </c>
      <c r="E507" s="192" t="s">
        <v>1339</v>
      </c>
    </row>
    <row r="508" customFormat="false" ht="12.75" hidden="false" customHeight="false" outlineLevel="0" collapsed="false">
      <c r="A508" s="194" t="n">
        <v>7132230447</v>
      </c>
      <c r="B508" s="184" t="s">
        <v>1340</v>
      </c>
      <c r="C508" s="185" t="s">
        <v>26</v>
      </c>
      <c r="D508" s="186" t="n">
        <v>80117</v>
      </c>
      <c r="E508" s="192" t="s">
        <v>1341</v>
      </c>
    </row>
    <row r="509" customFormat="false" ht="12.75" hidden="false" customHeight="false" outlineLevel="0" collapsed="false">
      <c r="A509" s="194" t="n">
        <v>7132230448</v>
      </c>
      <c r="B509" s="184" t="s">
        <v>1342</v>
      </c>
      <c r="C509" s="185" t="s">
        <v>26</v>
      </c>
      <c r="D509" s="186" t="n">
        <v>67330</v>
      </c>
      <c r="E509" s="192" t="s">
        <v>1343</v>
      </c>
    </row>
    <row r="510" customFormat="false" ht="12.75" hidden="false" customHeight="false" outlineLevel="0" collapsed="false">
      <c r="A510" s="194" t="n">
        <v>7132230449</v>
      </c>
      <c r="B510" s="184" t="s">
        <v>1344</v>
      </c>
      <c r="C510" s="185" t="s">
        <v>26</v>
      </c>
      <c r="D510" s="186" t="n">
        <v>67330</v>
      </c>
      <c r="E510" s="192" t="s">
        <v>1345</v>
      </c>
    </row>
    <row r="511" customFormat="false" ht="12.75" hidden="false" customHeight="false" outlineLevel="0" collapsed="false">
      <c r="A511" s="194" t="n">
        <v>7132230450</v>
      </c>
      <c r="B511" s="184" t="s">
        <v>1346</v>
      </c>
      <c r="C511" s="185" t="s">
        <v>26</v>
      </c>
      <c r="D511" s="186" t="n">
        <v>67330</v>
      </c>
      <c r="E511" s="192" t="s">
        <v>1347</v>
      </c>
    </row>
    <row r="512" customFormat="false" ht="12.75" hidden="false" customHeight="false" outlineLevel="0" collapsed="false">
      <c r="A512" s="194" t="n">
        <v>7132230453</v>
      </c>
      <c r="B512" s="184" t="s">
        <v>1348</v>
      </c>
      <c r="C512" s="185" t="s">
        <v>26</v>
      </c>
      <c r="D512" s="186" t="n">
        <v>67330</v>
      </c>
      <c r="E512" s="192" t="s">
        <v>1349</v>
      </c>
    </row>
    <row r="513" customFormat="false" ht="14.25" hidden="false" customHeight="true" outlineLevel="0" collapsed="false">
      <c r="A513" s="194" t="n">
        <v>7132230455</v>
      </c>
      <c r="B513" s="189" t="s">
        <v>1350</v>
      </c>
      <c r="C513" s="185" t="s">
        <v>26</v>
      </c>
      <c r="D513" s="186" t="n">
        <v>67330</v>
      </c>
      <c r="E513" s="192" t="s">
        <v>1351</v>
      </c>
    </row>
    <row r="514" customFormat="false" ht="12.75" hidden="false" customHeight="false" outlineLevel="0" collapsed="false">
      <c r="A514" s="185" t="n">
        <v>7132230457</v>
      </c>
      <c r="B514" s="184" t="s">
        <v>1352</v>
      </c>
      <c r="C514" s="185" t="s">
        <v>26</v>
      </c>
      <c r="D514" s="186" t="n">
        <v>68762</v>
      </c>
      <c r="E514" s="192" t="s">
        <v>1353</v>
      </c>
    </row>
    <row r="515" customFormat="false" ht="12.75" hidden="false" customHeight="false" outlineLevel="0" collapsed="false">
      <c r="A515" s="194" t="n">
        <v>7132230056</v>
      </c>
      <c r="B515" s="184" t="s">
        <v>1354</v>
      </c>
      <c r="C515" s="185" t="s">
        <v>26</v>
      </c>
      <c r="D515" s="186" t="n">
        <v>9356</v>
      </c>
      <c r="E515" s="192" t="s">
        <v>1355</v>
      </c>
      <c r="I515" s="241"/>
    </row>
    <row r="516" customFormat="false" ht="12.75" hidden="false" customHeight="false" outlineLevel="0" collapsed="false">
      <c r="A516" s="194" t="n">
        <v>7132230057</v>
      </c>
      <c r="B516" s="184" t="s">
        <v>1356</v>
      </c>
      <c r="C516" s="185" t="s">
        <v>26</v>
      </c>
      <c r="D516" s="186" t="n">
        <v>16904</v>
      </c>
      <c r="E516" s="192" t="s">
        <v>1357</v>
      </c>
      <c r="I516" s="241"/>
    </row>
    <row r="517" customFormat="false" ht="12.75" hidden="false" customHeight="false" outlineLevel="0" collapsed="false">
      <c r="A517" s="195" t="n">
        <v>7132230501</v>
      </c>
      <c r="B517" s="181" t="s">
        <v>1358</v>
      </c>
      <c r="C517" s="195" t="s">
        <v>615</v>
      </c>
      <c r="D517" s="197" t="n">
        <v>258284</v>
      </c>
      <c r="E517" s="192" t="s">
        <v>1359</v>
      </c>
    </row>
    <row r="518" customFormat="false" ht="12.75" hidden="false" customHeight="false" outlineLevel="0" collapsed="false">
      <c r="A518" s="195" t="n">
        <v>7132230511</v>
      </c>
      <c r="B518" s="181" t="s">
        <v>1360</v>
      </c>
      <c r="C518" s="195" t="s">
        <v>615</v>
      </c>
      <c r="D518" s="197" t="n">
        <v>610018</v>
      </c>
      <c r="E518" s="192" t="s">
        <v>1361</v>
      </c>
    </row>
    <row r="519" customFormat="false" ht="12.75" hidden="false" customHeight="false" outlineLevel="0" collapsed="false">
      <c r="A519" s="188" t="n">
        <v>7132404015</v>
      </c>
      <c r="B519" s="205" t="s">
        <v>1362</v>
      </c>
      <c r="C519" s="190" t="s">
        <v>446</v>
      </c>
      <c r="D519" s="191" t="n">
        <v>549</v>
      </c>
      <c r="E519" s="192" t="s">
        <v>1363</v>
      </c>
      <c r="G519" s="193"/>
    </row>
    <row r="520" customFormat="false" ht="12.75" hidden="false" customHeight="false" outlineLevel="0" collapsed="false">
      <c r="A520" s="188" t="n">
        <v>7132404016</v>
      </c>
      <c r="B520" s="205" t="s">
        <v>1364</v>
      </c>
      <c r="C520" s="190" t="s">
        <v>446</v>
      </c>
      <c r="D520" s="191" t="n">
        <v>127</v>
      </c>
      <c r="E520" s="192" t="s">
        <v>1365</v>
      </c>
    </row>
    <row r="521" customFormat="false" ht="25.5" hidden="false" customHeight="false" outlineLevel="0" collapsed="false">
      <c r="A521" s="215" t="n">
        <v>7132404366</v>
      </c>
      <c r="B521" s="196" t="s">
        <v>1366</v>
      </c>
      <c r="C521" s="195" t="s">
        <v>615</v>
      </c>
      <c r="D521" s="197" t="n">
        <v>57653</v>
      </c>
      <c r="E521" s="192" t="s">
        <v>1367</v>
      </c>
    </row>
    <row r="522" customFormat="false" ht="25.5" hidden="false" customHeight="false" outlineLevel="0" collapsed="false">
      <c r="A522" s="188" t="n">
        <v>7132406022</v>
      </c>
      <c r="B522" s="189" t="s">
        <v>1368</v>
      </c>
      <c r="C522" s="190" t="s">
        <v>446</v>
      </c>
      <c r="D522" s="191" t="n">
        <v>131</v>
      </c>
      <c r="E522" s="192" t="s">
        <v>1369</v>
      </c>
      <c r="G522" s="193"/>
    </row>
    <row r="523" customFormat="false" ht="25.5" hidden="false" customHeight="false" outlineLevel="0" collapsed="false">
      <c r="A523" s="194" t="n">
        <v>7132406420</v>
      </c>
      <c r="B523" s="184" t="s">
        <v>1370</v>
      </c>
      <c r="C523" s="185" t="s">
        <v>26</v>
      </c>
      <c r="D523" s="186" t="n">
        <v>2437</v>
      </c>
      <c r="E523" s="192" t="s">
        <v>1371</v>
      </c>
    </row>
    <row r="524" customFormat="false" ht="12.75" hidden="false" customHeight="false" outlineLevel="0" collapsed="false">
      <c r="A524" s="215" t="n">
        <v>7132406425</v>
      </c>
      <c r="B524" s="196" t="s">
        <v>1372</v>
      </c>
      <c r="C524" s="195" t="s">
        <v>26</v>
      </c>
      <c r="D524" s="197" t="n">
        <v>2553</v>
      </c>
      <c r="E524" s="192" t="s">
        <v>1372</v>
      </c>
    </row>
    <row r="525" customFormat="false" ht="25.5" hidden="false" customHeight="false" outlineLevel="0" collapsed="false">
      <c r="A525" s="194" t="n">
        <v>7132406721</v>
      </c>
      <c r="B525" s="184" t="s">
        <v>1373</v>
      </c>
      <c r="C525" s="185" t="s">
        <v>26</v>
      </c>
      <c r="D525" s="186" t="n">
        <v>2068</v>
      </c>
      <c r="E525" s="192" t="s">
        <v>1374</v>
      </c>
    </row>
    <row r="526" customFormat="false" ht="16.5" hidden="false" customHeight="true" outlineLevel="0" collapsed="false">
      <c r="A526" s="224" t="n">
        <v>7132411894</v>
      </c>
      <c r="B526" s="189" t="s">
        <v>1375</v>
      </c>
      <c r="C526" s="190" t="s">
        <v>771</v>
      </c>
      <c r="D526" s="191" t="n">
        <v>455</v>
      </c>
      <c r="E526" s="192" t="s">
        <v>1376</v>
      </c>
    </row>
    <row r="527" customFormat="false" ht="31.5" hidden="false" customHeight="true" outlineLevel="0" collapsed="false">
      <c r="A527" s="224" t="n">
        <v>7132421002</v>
      </c>
      <c r="B527" s="184" t="s">
        <v>1377</v>
      </c>
      <c r="C527" s="185" t="s">
        <v>588</v>
      </c>
      <c r="D527" s="186" t="n">
        <v>5166</v>
      </c>
      <c r="E527" s="192" t="s">
        <v>1378</v>
      </c>
      <c r="G527" s="193"/>
    </row>
    <row r="528" customFormat="false" ht="12.75" hidden="false" customHeight="false" outlineLevel="0" collapsed="false">
      <c r="A528" s="188" t="n">
        <v>7132427634</v>
      </c>
      <c r="B528" s="205" t="s">
        <v>1379</v>
      </c>
      <c r="C528" s="190" t="s">
        <v>446</v>
      </c>
      <c r="D528" s="191" t="n">
        <v>771</v>
      </c>
      <c r="E528" s="192" t="s">
        <v>1380</v>
      </c>
      <c r="G528" s="193"/>
    </row>
    <row r="529" customFormat="false" ht="12.75" hidden="false" customHeight="false" outlineLevel="0" collapsed="false">
      <c r="A529" s="188" t="n">
        <v>7132427635</v>
      </c>
      <c r="B529" s="205" t="s">
        <v>1381</v>
      </c>
      <c r="C529" s="190" t="s">
        <v>446</v>
      </c>
      <c r="D529" s="191" t="n">
        <v>519</v>
      </c>
      <c r="E529" s="192" t="s">
        <v>1382</v>
      </c>
      <c r="G529" s="193"/>
    </row>
    <row r="530" customFormat="false" ht="12.75" hidden="false" customHeight="false" outlineLevel="0" collapsed="false">
      <c r="A530" s="188" t="n">
        <v>7132438002</v>
      </c>
      <c r="B530" s="189" t="s">
        <v>1383</v>
      </c>
      <c r="C530" s="190" t="s">
        <v>690</v>
      </c>
      <c r="D530" s="191" t="n">
        <v>163</v>
      </c>
      <c r="E530" s="192" t="s">
        <v>1384</v>
      </c>
      <c r="G530" s="193"/>
    </row>
    <row r="531" customFormat="false" ht="12.75" hidden="false" customHeight="false" outlineLevel="0" collapsed="false">
      <c r="A531" s="195" t="n">
        <v>7132444005</v>
      </c>
      <c r="B531" s="205" t="s">
        <v>1385</v>
      </c>
      <c r="C531" s="195" t="s">
        <v>26</v>
      </c>
      <c r="D531" s="197" t="n">
        <v>4</v>
      </c>
      <c r="E531" s="192" t="s">
        <v>1386</v>
      </c>
    </row>
    <row r="532" customFormat="false" ht="12.75" hidden="false" customHeight="false" outlineLevel="0" collapsed="false">
      <c r="A532" s="188" t="n">
        <v>7132444007</v>
      </c>
      <c r="B532" s="189" t="s">
        <v>1387</v>
      </c>
      <c r="C532" s="190" t="s">
        <v>1207</v>
      </c>
      <c r="D532" s="191" t="n">
        <v>893</v>
      </c>
      <c r="E532" s="192"/>
      <c r="G532" s="193"/>
    </row>
    <row r="533" customFormat="false" ht="25.5" hidden="false" customHeight="false" outlineLevel="0" collapsed="false">
      <c r="A533" s="224" t="n">
        <v>7132448003</v>
      </c>
      <c r="B533" s="184" t="s">
        <v>1388</v>
      </c>
      <c r="C533" s="185" t="s">
        <v>588</v>
      </c>
      <c r="D533" s="186" t="n">
        <v>3696</v>
      </c>
      <c r="E533" s="192" t="s">
        <v>1389</v>
      </c>
      <c r="I533" s="241"/>
    </row>
    <row r="534" customFormat="false" ht="54" hidden="false" customHeight="true" outlineLevel="0" collapsed="false">
      <c r="A534" s="188" t="n">
        <v>7132455002</v>
      </c>
      <c r="B534" s="189" t="s">
        <v>1390</v>
      </c>
      <c r="C534" s="190" t="s">
        <v>446</v>
      </c>
      <c r="D534" s="191" t="n">
        <v>274</v>
      </c>
      <c r="E534" s="192"/>
      <c r="G534" s="193"/>
    </row>
    <row r="535" customFormat="false" ht="12.75" hidden="false" customHeight="false" outlineLevel="0" collapsed="false">
      <c r="A535" s="194" t="n">
        <v>7132457798</v>
      </c>
      <c r="B535" s="184" t="s">
        <v>1391</v>
      </c>
      <c r="C535" s="185" t="s">
        <v>1392</v>
      </c>
      <c r="D535" s="186" t="n">
        <v>51084</v>
      </c>
      <c r="E535" s="192" t="s">
        <v>1393</v>
      </c>
    </row>
    <row r="536" customFormat="false" ht="12.75" hidden="false" customHeight="false" outlineLevel="0" collapsed="false">
      <c r="A536" s="194" t="n">
        <v>7132457798</v>
      </c>
      <c r="B536" s="184" t="s">
        <v>1394</v>
      </c>
      <c r="C536" s="185" t="s">
        <v>1392</v>
      </c>
      <c r="D536" s="186" t="n">
        <v>43600</v>
      </c>
      <c r="E536" s="192" t="s">
        <v>1393</v>
      </c>
    </row>
    <row r="537" customFormat="false" ht="16.5" hidden="false" customHeight="true" outlineLevel="0" collapsed="false">
      <c r="A537" s="183" t="n">
        <v>7132459005</v>
      </c>
      <c r="B537" s="189" t="s">
        <v>1395</v>
      </c>
      <c r="C537" s="185" t="s">
        <v>26</v>
      </c>
      <c r="D537" s="186" t="n">
        <v>5</v>
      </c>
      <c r="E537" s="192" t="s">
        <v>1396</v>
      </c>
      <c r="G537" s="193"/>
    </row>
    <row r="538" customFormat="false" ht="12.75" hidden="false" customHeight="false" outlineLevel="0" collapsed="false">
      <c r="A538" s="198" t="n">
        <v>7132461004</v>
      </c>
      <c r="B538" s="257" t="s">
        <v>1397</v>
      </c>
      <c r="C538" s="258" t="s">
        <v>1398</v>
      </c>
      <c r="D538" s="197" t="n">
        <v>1020</v>
      </c>
      <c r="E538" s="192" t="s">
        <v>1399</v>
      </c>
      <c r="G538" s="193"/>
    </row>
    <row r="539" customFormat="false" ht="12.75" hidden="false" customHeight="false" outlineLevel="0" collapsed="false">
      <c r="A539" s="198" t="n">
        <v>7132461005</v>
      </c>
      <c r="B539" s="257" t="s">
        <v>1400</v>
      </c>
      <c r="C539" s="258" t="s">
        <v>446</v>
      </c>
      <c r="D539" s="197" t="n">
        <v>371</v>
      </c>
      <c r="E539" s="192" t="s">
        <v>1401</v>
      </c>
      <c r="G539" s="193"/>
    </row>
    <row r="540" customFormat="false" ht="12.75" hidden="false" customHeight="false" outlineLevel="0" collapsed="false">
      <c r="A540" s="215" t="n">
        <v>7132468558</v>
      </c>
      <c r="B540" s="196" t="s">
        <v>1402</v>
      </c>
      <c r="C540" s="195" t="s">
        <v>26</v>
      </c>
      <c r="D540" s="197" t="n">
        <v>8231</v>
      </c>
      <c r="E540" s="192" t="s">
        <v>1403</v>
      </c>
    </row>
    <row r="541" customFormat="false" ht="12.75" hidden="false" customHeight="false" outlineLevel="0" collapsed="false">
      <c r="A541" s="188" t="n">
        <v>7132475019</v>
      </c>
      <c r="B541" s="205" t="s">
        <v>1404</v>
      </c>
      <c r="C541" s="190" t="s">
        <v>1207</v>
      </c>
      <c r="D541" s="191" t="n">
        <v>310</v>
      </c>
      <c r="E541" s="259"/>
      <c r="G541" s="193"/>
    </row>
    <row r="542" customFormat="false" ht="25.5" hidden="false" customHeight="false" outlineLevel="0" collapsed="false">
      <c r="A542" s="188" t="n">
        <v>7132475019</v>
      </c>
      <c r="B542" s="189" t="s">
        <v>1405</v>
      </c>
      <c r="C542" s="190" t="s">
        <v>1406</v>
      </c>
      <c r="D542" s="191" t="n">
        <v>131</v>
      </c>
      <c r="E542" s="259"/>
      <c r="G542" s="193"/>
    </row>
    <row r="543" customFormat="false" ht="25.5" hidden="false" customHeight="false" outlineLevel="0" collapsed="false">
      <c r="A543" s="188" t="n">
        <v>7132476007</v>
      </c>
      <c r="B543" s="189" t="s">
        <v>1407</v>
      </c>
      <c r="C543" s="190" t="s">
        <v>1406</v>
      </c>
      <c r="D543" s="191" t="n">
        <v>15</v>
      </c>
      <c r="E543" s="192" t="s">
        <v>1408</v>
      </c>
      <c r="G543" s="193"/>
    </row>
    <row r="544" customFormat="false" ht="25.5" hidden="false" customHeight="false" outlineLevel="0" collapsed="false">
      <c r="A544" s="188" t="n">
        <v>7132476008</v>
      </c>
      <c r="B544" s="189" t="s">
        <v>1409</v>
      </c>
      <c r="C544" s="190" t="s">
        <v>1406</v>
      </c>
      <c r="D544" s="191" t="n">
        <v>71</v>
      </c>
      <c r="E544" s="192"/>
      <c r="G544" s="193"/>
    </row>
    <row r="545" customFormat="false" ht="12.75" hidden="false" customHeight="false" outlineLevel="0" collapsed="false">
      <c r="A545" s="224" t="n">
        <v>7132478004</v>
      </c>
      <c r="B545" s="189" t="s">
        <v>1410</v>
      </c>
      <c r="C545" s="190" t="s">
        <v>446</v>
      </c>
      <c r="D545" s="186" t="n">
        <v>1351</v>
      </c>
      <c r="E545" s="192" t="s">
        <v>1411</v>
      </c>
      <c r="G545" s="193"/>
    </row>
    <row r="546" customFormat="false" ht="12.75" hidden="false" customHeight="false" outlineLevel="0" collapsed="false">
      <c r="A546" s="188" t="n">
        <v>7132478011</v>
      </c>
      <c r="B546" s="205" t="s">
        <v>1412</v>
      </c>
      <c r="C546" s="190" t="s">
        <v>446</v>
      </c>
      <c r="D546" s="191" t="n">
        <v>534</v>
      </c>
      <c r="E546" s="192"/>
      <c r="G546" s="193"/>
    </row>
    <row r="547" customFormat="false" ht="12.75" hidden="false" customHeight="false" outlineLevel="0" collapsed="false">
      <c r="A547" s="188" t="n">
        <v>7132478012</v>
      </c>
      <c r="B547" s="205" t="s">
        <v>1413</v>
      </c>
      <c r="C547" s="190" t="s">
        <v>446</v>
      </c>
      <c r="D547" s="191" t="n">
        <v>350</v>
      </c>
      <c r="E547" s="192" t="s">
        <v>1414</v>
      </c>
    </row>
    <row r="548" customFormat="false" ht="12.75" hidden="false" customHeight="false" outlineLevel="0" collapsed="false">
      <c r="A548" s="188" t="n">
        <v>7132478012</v>
      </c>
      <c r="B548" s="189" t="s">
        <v>1415</v>
      </c>
      <c r="C548" s="190" t="s">
        <v>690</v>
      </c>
      <c r="D548" s="191" t="n">
        <v>65</v>
      </c>
      <c r="E548" s="192" t="s">
        <v>1414</v>
      </c>
      <c r="G548" s="193"/>
    </row>
    <row r="549" customFormat="false" ht="28.5" hidden="false" customHeight="true" outlineLevel="0" collapsed="false">
      <c r="A549" s="224" t="n">
        <v>7132490006</v>
      </c>
      <c r="B549" s="189" t="s">
        <v>1416</v>
      </c>
      <c r="C549" s="185" t="s">
        <v>588</v>
      </c>
      <c r="D549" s="186" t="n">
        <v>4619</v>
      </c>
      <c r="E549" s="192" t="s">
        <v>1417</v>
      </c>
      <c r="G549" s="193"/>
    </row>
    <row r="550" customFormat="false" ht="12.75" hidden="false" customHeight="false" outlineLevel="0" collapsed="false">
      <c r="A550" s="188" t="n">
        <v>7132490052</v>
      </c>
      <c r="B550" s="189" t="s">
        <v>1418</v>
      </c>
      <c r="C550" s="190" t="s">
        <v>690</v>
      </c>
      <c r="D550" s="191" t="n">
        <v>59</v>
      </c>
      <c r="E550" s="192"/>
      <c r="G550" s="193"/>
    </row>
    <row r="551" customFormat="false" ht="12.75" hidden="false" customHeight="false" outlineLevel="0" collapsed="false">
      <c r="A551" s="188" t="n">
        <v>7132490053</v>
      </c>
      <c r="B551" s="189" t="s">
        <v>1419</v>
      </c>
      <c r="C551" s="190" t="s">
        <v>690</v>
      </c>
      <c r="D551" s="191" t="n">
        <v>90</v>
      </c>
      <c r="E551" s="192"/>
      <c r="G551" s="193"/>
    </row>
    <row r="552" customFormat="false" ht="12.75" hidden="false" customHeight="false" outlineLevel="0" collapsed="false">
      <c r="A552" s="188" t="n">
        <v>7132498006</v>
      </c>
      <c r="B552" s="189" t="s">
        <v>1420</v>
      </c>
      <c r="C552" s="190" t="s">
        <v>443</v>
      </c>
      <c r="D552" s="191" t="n">
        <v>670</v>
      </c>
      <c r="E552" s="192" t="s">
        <v>1421</v>
      </c>
    </row>
    <row r="555" customFormat="false" ht="25.5" hidden="false" customHeight="false" outlineLevel="0" collapsed="false">
      <c r="B555" s="260" t="s">
        <v>1422</v>
      </c>
    </row>
    <row r="556" customFormat="false" ht="26.25" hidden="false" customHeight="true" outlineLevel="0" collapsed="false">
      <c r="A556" s="224" t="n">
        <v>7132210015</v>
      </c>
      <c r="B556" s="189" t="s">
        <v>1423</v>
      </c>
      <c r="C556" s="224" t="s">
        <v>26</v>
      </c>
      <c r="D556" s="191" t="n">
        <v>616728</v>
      </c>
      <c r="E556" s="189" t="s">
        <v>1423</v>
      </c>
      <c r="F556" s="193" t="s">
        <v>1424</v>
      </c>
    </row>
    <row r="557" customFormat="false" ht="25.5" hidden="false" customHeight="false" outlineLevel="0" collapsed="false">
      <c r="A557" s="224" t="n">
        <v>7130310025</v>
      </c>
      <c r="B557" s="189" t="s">
        <v>1425</v>
      </c>
      <c r="C557" s="185" t="s">
        <v>872</v>
      </c>
      <c r="D557" s="191" t="n">
        <v>12056</v>
      </c>
      <c r="E557" s="189" t="s">
        <v>1425</v>
      </c>
      <c r="H557" s="261"/>
    </row>
    <row r="558" customFormat="false" ht="25.5" hidden="false" customHeight="false" outlineLevel="0" collapsed="false">
      <c r="A558" s="224" t="n">
        <v>7130310026</v>
      </c>
      <c r="B558" s="189" t="s">
        <v>1426</v>
      </c>
      <c r="C558" s="185" t="s">
        <v>872</v>
      </c>
      <c r="D558" s="191" t="n">
        <v>18517</v>
      </c>
      <c r="E558" s="189" t="s">
        <v>1426</v>
      </c>
      <c r="H558" s="261"/>
    </row>
    <row r="559" customFormat="false" ht="25.5" hidden="false" customHeight="false" outlineLevel="0" collapsed="false">
      <c r="A559" s="224" t="n">
        <v>7130310034</v>
      </c>
      <c r="B559" s="189" t="s">
        <v>1427</v>
      </c>
      <c r="C559" s="185" t="s">
        <v>872</v>
      </c>
      <c r="D559" s="191" t="n">
        <v>133797</v>
      </c>
      <c r="E559" s="189" t="s">
        <v>1427</v>
      </c>
    </row>
    <row r="560" customFormat="false" ht="25.5" hidden="false" customHeight="false" outlineLevel="0" collapsed="false">
      <c r="A560" s="224" t="n">
        <v>7130310035</v>
      </c>
      <c r="B560" s="189" t="s">
        <v>1428</v>
      </c>
      <c r="C560" s="185" t="s">
        <v>872</v>
      </c>
      <c r="D560" s="191" t="n">
        <v>170583</v>
      </c>
      <c r="E560" s="189" t="s">
        <v>1428</v>
      </c>
    </row>
    <row r="561" customFormat="false" ht="12.75" hidden="false" customHeight="false" outlineLevel="0" collapsed="false">
      <c r="A561" s="224" t="n">
        <v>7131310168</v>
      </c>
      <c r="B561" s="189" t="s">
        <v>1429</v>
      </c>
      <c r="C561" s="185" t="s">
        <v>26</v>
      </c>
      <c r="D561" s="191" t="n">
        <v>11363</v>
      </c>
      <c r="E561" s="224"/>
    </row>
    <row r="562" customFormat="false" ht="25.5" hidden="false" customHeight="false" outlineLevel="0" collapsed="false">
      <c r="A562" s="224"/>
      <c r="B562" s="189" t="s">
        <v>1430</v>
      </c>
      <c r="C562" s="185"/>
      <c r="D562" s="191"/>
      <c r="E562" s="224"/>
    </row>
    <row r="563" customFormat="false" ht="12.75" hidden="false" customHeight="false" outlineLevel="0" collapsed="false">
      <c r="A563" s="224" t="n">
        <v>7132230410</v>
      </c>
      <c r="B563" s="189" t="s">
        <v>1431</v>
      </c>
      <c r="C563" s="185" t="s">
        <v>26</v>
      </c>
      <c r="D563" s="191" t="n">
        <v>33342</v>
      </c>
      <c r="E563" s="224"/>
      <c r="F563" s="193" t="s">
        <v>1424</v>
      </c>
    </row>
    <row r="564" customFormat="false" ht="12.75" hidden="false" customHeight="false" outlineLevel="0" collapsed="false">
      <c r="A564" s="224" t="n">
        <v>7132230403</v>
      </c>
      <c r="B564" s="189" t="s">
        <v>1432</v>
      </c>
      <c r="C564" s="185" t="s">
        <v>26</v>
      </c>
      <c r="D564" s="191" t="n">
        <v>31629</v>
      </c>
      <c r="E564" s="224"/>
    </row>
    <row r="565" customFormat="false" ht="25.5" hidden="false" customHeight="false" outlineLevel="0" collapsed="false">
      <c r="A565" s="224" t="n">
        <v>7131960919</v>
      </c>
      <c r="B565" s="189" t="s">
        <v>1433</v>
      </c>
      <c r="C565" s="185" t="s">
        <v>26</v>
      </c>
      <c r="D565" s="191" t="n">
        <v>39983</v>
      </c>
      <c r="E565" s="224"/>
      <c r="G565" s="193"/>
    </row>
    <row r="566" customFormat="false" ht="12.75" hidden="false" customHeight="false" outlineLevel="0" collapsed="false">
      <c r="A566" s="224"/>
      <c r="B566" s="262" t="s">
        <v>1434</v>
      </c>
      <c r="C566" s="190" t="s">
        <v>690</v>
      </c>
      <c r="D566" s="191" t="n">
        <v>72</v>
      </c>
      <c r="E566" s="224"/>
      <c r="F566" s="193" t="s">
        <v>1424</v>
      </c>
    </row>
    <row r="567" customFormat="false" ht="12.75" hidden="false" customHeight="false" outlineLevel="0" collapsed="false">
      <c r="A567" s="195" t="n">
        <v>7132444005</v>
      </c>
      <c r="B567" s="189" t="s">
        <v>1435</v>
      </c>
      <c r="C567" s="223" t="s">
        <v>588</v>
      </c>
      <c r="D567" s="191" t="n">
        <v>8</v>
      </c>
      <c r="E567" s="224"/>
    </row>
    <row r="568" customFormat="false" ht="12.75" hidden="false" customHeight="false" outlineLevel="0" collapsed="false">
      <c r="A568" s="185" t="n">
        <v>7130820011</v>
      </c>
      <c r="B568" s="189" t="s">
        <v>1436</v>
      </c>
      <c r="C568" s="223" t="s">
        <v>588</v>
      </c>
      <c r="D568" s="191" t="n">
        <v>270</v>
      </c>
      <c r="E568" s="224"/>
    </row>
    <row r="569" customFormat="false" ht="12.75" hidden="false" customHeight="false" outlineLevel="0" collapsed="false">
      <c r="A569" s="263"/>
      <c r="B569" s="263"/>
      <c r="C569" s="263"/>
      <c r="D569" s="263"/>
      <c r="E569" s="263"/>
    </row>
    <row r="570" customFormat="false" ht="12.75" hidden="false" customHeight="false" outlineLevel="0" collapsed="false">
      <c r="A570" s="263"/>
      <c r="B570" s="263"/>
      <c r="C570" s="263"/>
      <c r="D570" s="263"/>
      <c r="E570" s="263"/>
    </row>
    <row r="571" customFormat="false" ht="12.75" hidden="false" customHeight="false" outlineLevel="0" collapsed="false">
      <c r="A571" s="263"/>
      <c r="B571" s="263"/>
      <c r="C571" s="263"/>
      <c r="D571" s="263"/>
      <c r="E571" s="263"/>
    </row>
    <row r="572" customFormat="false" ht="12.75" hidden="false" customHeight="false" outlineLevel="0" collapsed="false">
      <c r="A572" s="263"/>
      <c r="B572" s="263"/>
      <c r="C572" s="263"/>
      <c r="D572" s="263"/>
      <c r="E572" s="263"/>
    </row>
    <row r="573" customFormat="false" ht="12.75" hidden="false" customHeight="false" outlineLevel="0" collapsed="false">
      <c r="A573" s="263"/>
      <c r="B573" s="263"/>
      <c r="C573" s="263"/>
      <c r="D573" s="263"/>
      <c r="E573" s="263"/>
    </row>
    <row r="574" customFormat="false" ht="12.75" hidden="false" customHeight="false" outlineLevel="0" collapsed="false">
      <c r="A574" s="263"/>
      <c r="B574" s="263"/>
      <c r="C574" s="263"/>
      <c r="D574" s="263"/>
      <c r="E574" s="263"/>
    </row>
    <row r="575" customFormat="false" ht="12.75" hidden="false" customHeight="false" outlineLevel="0" collapsed="false">
      <c r="A575" s="263"/>
      <c r="B575" s="263"/>
      <c r="C575" s="263"/>
      <c r="D575" s="263"/>
      <c r="E575" s="263"/>
    </row>
    <row r="576" customFormat="false" ht="12.75" hidden="false" customHeight="false" outlineLevel="0" collapsed="false">
      <c r="A576" s="263"/>
      <c r="B576" s="263"/>
      <c r="C576" s="263"/>
      <c r="D576" s="263"/>
      <c r="E576" s="263"/>
    </row>
    <row r="577" customFormat="false" ht="12.75" hidden="false" customHeight="false" outlineLevel="0" collapsed="false">
      <c r="A577" s="263"/>
      <c r="B577" s="263"/>
      <c r="C577" s="263"/>
      <c r="D577" s="263"/>
      <c r="E577" s="263"/>
    </row>
    <row r="578" customFormat="false" ht="12.75" hidden="false" customHeight="false" outlineLevel="0" collapsed="false">
      <c r="A578" s="263"/>
      <c r="B578" s="263"/>
      <c r="C578" s="263"/>
      <c r="D578" s="263"/>
      <c r="E578" s="263"/>
    </row>
    <row r="579" customFormat="false" ht="12.75" hidden="false" customHeight="false" outlineLevel="0" collapsed="false">
      <c r="A579" s="263"/>
      <c r="B579" s="263"/>
      <c r="C579" s="263"/>
      <c r="D579" s="263"/>
      <c r="E579" s="263"/>
    </row>
    <row r="580" customFormat="false" ht="12.75" hidden="false" customHeight="false" outlineLevel="0" collapsed="false">
      <c r="A580" s="263"/>
      <c r="B580" s="263"/>
      <c r="C580" s="263"/>
      <c r="D580" s="263"/>
      <c r="E580" s="263"/>
    </row>
    <row r="581" customFormat="false" ht="12.75" hidden="false" customHeight="false" outlineLevel="0" collapsed="false">
      <c r="A581" s="263"/>
      <c r="B581" s="263"/>
      <c r="C581" s="263"/>
      <c r="D581" s="263"/>
      <c r="E581" s="263"/>
    </row>
    <row r="582" customFormat="false" ht="12.75" hidden="false" customHeight="false" outlineLevel="0" collapsed="false">
      <c r="A582" s="263"/>
      <c r="B582" s="263"/>
      <c r="C582" s="263"/>
      <c r="D582" s="263"/>
      <c r="E582" s="263"/>
    </row>
    <row r="583" customFormat="false" ht="12.75" hidden="false" customHeight="false" outlineLevel="0" collapsed="false">
      <c r="A583" s="263"/>
      <c r="B583" s="263"/>
      <c r="C583" s="263"/>
      <c r="D583" s="263"/>
      <c r="E583" s="263"/>
    </row>
    <row r="584" customFormat="false" ht="12.75" hidden="false" customHeight="false" outlineLevel="0" collapsed="false">
      <c r="A584" s="263"/>
      <c r="B584" s="263"/>
      <c r="C584" s="263"/>
      <c r="D584" s="263"/>
      <c r="E584" s="263"/>
    </row>
    <row r="585" customFormat="false" ht="12.75" hidden="false" customHeight="false" outlineLevel="0" collapsed="false">
      <c r="A585" s="263"/>
      <c r="B585" s="263"/>
      <c r="C585" s="263"/>
      <c r="D585" s="263"/>
      <c r="E585" s="263"/>
    </row>
    <row r="586" customFormat="false" ht="12.75" hidden="false" customHeight="false" outlineLevel="0" collapsed="false">
      <c r="A586" s="263"/>
      <c r="B586" s="263"/>
      <c r="C586" s="263"/>
      <c r="D586" s="263"/>
      <c r="E586" s="263"/>
    </row>
    <row r="587" customFormat="false" ht="12.75" hidden="false" customHeight="false" outlineLevel="0" collapsed="false">
      <c r="A587" s="263"/>
      <c r="B587" s="263"/>
      <c r="C587" s="263"/>
      <c r="D587" s="263"/>
      <c r="E587" s="263"/>
    </row>
    <row r="588" customFormat="false" ht="12.75" hidden="false" customHeight="false" outlineLevel="0" collapsed="false">
      <c r="A588" s="263"/>
      <c r="B588" s="263"/>
      <c r="C588" s="263"/>
      <c r="D588" s="263"/>
      <c r="E588" s="263"/>
    </row>
    <row r="589" customFormat="false" ht="12.75" hidden="false" customHeight="false" outlineLevel="0" collapsed="false">
      <c r="A589" s="263"/>
      <c r="B589" s="263"/>
      <c r="C589" s="263"/>
      <c r="D589" s="263"/>
      <c r="E589" s="263"/>
    </row>
    <row r="590" customFormat="false" ht="12.75" hidden="false" customHeight="false" outlineLevel="0" collapsed="false">
      <c r="A590" s="263"/>
      <c r="B590" s="263"/>
      <c r="C590" s="263"/>
      <c r="D590" s="263"/>
      <c r="E590" s="263"/>
    </row>
    <row r="591" customFormat="false" ht="12.75" hidden="false" customHeight="false" outlineLevel="0" collapsed="false">
      <c r="A591" s="263"/>
      <c r="B591" s="263"/>
      <c r="C591" s="263"/>
      <c r="D591" s="263"/>
      <c r="E591" s="263"/>
    </row>
    <row r="592" customFormat="false" ht="12.75" hidden="false" customHeight="false" outlineLevel="0" collapsed="false">
      <c r="A592" s="263"/>
      <c r="B592" s="263"/>
      <c r="C592" s="263"/>
      <c r="D592" s="263"/>
      <c r="E592" s="263"/>
    </row>
    <row r="593" customFormat="false" ht="12.75" hidden="false" customHeight="false" outlineLevel="0" collapsed="false">
      <c r="A593" s="263"/>
      <c r="B593" s="263"/>
      <c r="C593" s="263"/>
      <c r="D593" s="263"/>
      <c r="E593" s="263"/>
    </row>
    <row r="594" customFormat="false" ht="12.75" hidden="false" customHeight="false" outlineLevel="0" collapsed="false">
      <c r="A594" s="263"/>
      <c r="B594" s="263"/>
      <c r="C594" s="263"/>
      <c r="D594" s="263"/>
      <c r="E594" s="263"/>
    </row>
    <row r="595" customFormat="false" ht="12.75" hidden="false" customHeight="false" outlineLevel="0" collapsed="false">
      <c r="A595" s="263"/>
      <c r="B595" s="263"/>
      <c r="C595" s="263"/>
      <c r="D595" s="263"/>
      <c r="E595" s="263"/>
    </row>
    <row r="596" customFormat="false" ht="12.75" hidden="false" customHeight="false" outlineLevel="0" collapsed="false">
      <c r="A596" s="263"/>
      <c r="B596" s="263"/>
      <c r="C596" s="263"/>
      <c r="D596" s="263"/>
      <c r="E596" s="263"/>
    </row>
    <row r="597" customFormat="false" ht="12.75" hidden="false" customHeight="false" outlineLevel="0" collapsed="false">
      <c r="A597" s="263"/>
      <c r="B597" s="263"/>
      <c r="C597" s="263"/>
      <c r="D597" s="263"/>
      <c r="E597" s="263"/>
    </row>
    <row r="598" customFormat="false" ht="12.75" hidden="false" customHeight="false" outlineLevel="0" collapsed="false">
      <c r="A598" s="263"/>
      <c r="B598" s="263"/>
      <c r="C598" s="263"/>
      <c r="D598" s="263"/>
      <c r="E598" s="263"/>
    </row>
    <row r="599" customFormat="false" ht="12.75" hidden="false" customHeight="false" outlineLevel="0" collapsed="false">
      <c r="A599" s="263"/>
      <c r="B599" s="263"/>
      <c r="C599" s="263"/>
      <c r="D599" s="263"/>
      <c r="E599" s="263"/>
    </row>
    <row r="600" customFormat="false" ht="12.75" hidden="false" customHeight="false" outlineLevel="0" collapsed="false">
      <c r="A600" s="263"/>
      <c r="B600" s="263"/>
      <c r="C600" s="263"/>
      <c r="D600" s="263"/>
      <c r="E600" s="263"/>
    </row>
    <row r="601" customFormat="false" ht="12.75" hidden="false" customHeight="false" outlineLevel="0" collapsed="false">
      <c r="A601" s="263"/>
      <c r="B601" s="263"/>
      <c r="C601" s="263"/>
      <c r="D601" s="263"/>
      <c r="E601" s="263"/>
    </row>
    <row r="602" customFormat="false" ht="12.75" hidden="false" customHeight="false" outlineLevel="0" collapsed="false">
      <c r="A602" s="263"/>
      <c r="B602" s="263"/>
      <c r="C602" s="263"/>
      <c r="D602" s="263"/>
      <c r="E602" s="263"/>
    </row>
    <row r="603" customFormat="false" ht="12.75" hidden="false" customHeight="false" outlineLevel="0" collapsed="false">
      <c r="A603" s="263"/>
      <c r="B603" s="263"/>
      <c r="C603" s="263"/>
      <c r="D603" s="263"/>
      <c r="E603" s="263"/>
    </row>
    <row r="604" customFormat="false" ht="12.75" hidden="false" customHeight="false" outlineLevel="0" collapsed="false">
      <c r="A604" s="263"/>
      <c r="B604" s="263"/>
      <c r="C604" s="263"/>
      <c r="D604" s="263"/>
      <c r="E604" s="263"/>
    </row>
    <row r="605" customFormat="false" ht="12.75" hidden="false" customHeight="false" outlineLevel="0" collapsed="false">
      <c r="A605" s="263"/>
      <c r="B605" s="263"/>
      <c r="C605" s="263"/>
      <c r="D605" s="263"/>
      <c r="E605" s="263"/>
    </row>
    <row r="606" customFormat="false" ht="12.75" hidden="false" customHeight="false" outlineLevel="0" collapsed="false">
      <c r="A606" s="263"/>
      <c r="B606" s="263"/>
      <c r="C606" s="263"/>
      <c r="D606" s="263"/>
      <c r="E606" s="263"/>
    </row>
    <row r="607" customFormat="false" ht="12.75" hidden="false" customHeight="false" outlineLevel="0" collapsed="false">
      <c r="A607" s="263"/>
      <c r="B607" s="263"/>
      <c r="C607" s="263"/>
      <c r="D607" s="263"/>
      <c r="E607" s="263"/>
    </row>
    <row r="608" customFormat="false" ht="12.75" hidden="false" customHeight="false" outlineLevel="0" collapsed="false">
      <c r="A608" s="263"/>
      <c r="B608" s="263"/>
      <c r="C608" s="263"/>
      <c r="D608" s="263"/>
      <c r="E608" s="263"/>
    </row>
    <row r="609" customFormat="false" ht="12.75" hidden="false" customHeight="false" outlineLevel="0" collapsed="false">
      <c r="A609" s="263"/>
      <c r="B609" s="263"/>
      <c r="C609" s="263"/>
      <c r="D609" s="263"/>
      <c r="E609" s="263"/>
    </row>
    <row r="610" customFormat="false" ht="12.75" hidden="false" customHeight="false" outlineLevel="0" collapsed="false">
      <c r="A610" s="263"/>
      <c r="B610" s="263"/>
      <c r="C610" s="263"/>
      <c r="D610" s="263"/>
      <c r="E610" s="263"/>
    </row>
    <row r="611" customFormat="false" ht="12.75" hidden="false" customHeight="false" outlineLevel="0" collapsed="false">
      <c r="A611" s="263"/>
      <c r="B611" s="263"/>
      <c r="C611" s="263"/>
      <c r="D611" s="263"/>
      <c r="E611" s="263"/>
    </row>
    <row r="612" customFormat="false" ht="12.75" hidden="false" customHeight="false" outlineLevel="0" collapsed="false">
      <c r="A612" s="263"/>
      <c r="B612" s="263"/>
      <c r="C612" s="263"/>
      <c r="D612" s="263"/>
      <c r="E612" s="263"/>
    </row>
    <row r="613" customFormat="false" ht="12.75" hidden="false" customHeight="false" outlineLevel="0" collapsed="false">
      <c r="A613" s="263"/>
      <c r="B613" s="263"/>
      <c r="C613" s="263"/>
      <c r="D613" s="263"/>
      <c r="E613" s="263"/>
    </row>
    <row r="614" customFormat="false" ht="12.75" hidden="false" customHeight="false" outlineLevel="0" collapsed="false">
      <c r="A614" s="263"/>
      <c r="B614" s="263"/>
      <c r="C614" s="263"/>
      <c r="D614" s="263"/>
      <c r="E614" s="263"/>
    </row>
    <row r="615" customFormat="false" ht="12.75" hidden="false" customHeight="false" outlineLevel="0" collapsed="false">
      <c r="A615" s="263"/>
      <c r="B615" s="263"/>
      <c r="C615" s="263"/>
      <c r="D615" s="263"/>
      <c r="E615" s="263"/>
    </row>
    <row r="616" customFormat="false" ht="12.75" hidden="false" customHeight="false" outlineLevel="0" collapsed="false">
      <c r="A616" s="263"/>
      <c r="B616" s="263"/>
      <c r="C616" s="263"/>
      <c r="D616" s="263"/>
      <c r="E616" s="263"/>
    </row>
    <row r="617" customFormat="false" ht="12.75" hidden="false" customHeight="false" outlineLevel="0" collapsed="false">
      <c r="A617" s="263"/>
      <c r="B617" s="263"/>
      <c r="C617" s="263"/>
      <c r="D617" s="263"/>
      <c r="E617" s="263"/>
    </row>
    <row r="618" customFormat="false" ht="12.75" hidden="false" customHeight="false" outlineLevel="0" collapsed="false">
      <c r="A618" s="263"/>
      <c r="B618" s="263"/>
      <c r="C618" s="263"/>
      <c r="D618" s="263"/>
      <c r="E618" s="263"/>
    </row>
    <row r="619" customFormat="false" ht="12.75" hidden="false" customHeight="false" outlineLevel="0" collapsed="false">
      <c r="A619" s="263"/>
      <c r="B619" s="263"/>
      <c r="C619" s="263"/>
      <c r="D619" s="263"/>
      <c r="E619" s="263"/>
    </row>
    <row r="620" customFormat="false" ht="12.75" hidden="false" customHeight="false" outlineLevel="0" collapsed="false">
      <c r="A620" s="263"/>
      <c r="B620" s="263"/>
      <c r="C620" s="263"/>
      <c r="D620" s="263"/>
      <c r="E620" s="263"/>
    </row>
    <row r="621" customFormat="false" ht="12.75" hidden="false" customHeight="false" outlineLevel="0" collapsed="false">
      <c r="A621" s="263"/>
      <c r="B621" s="263"/>
      <c r="C621" s="263"/>
      <c r="D621" s="263"/>
      <c r="E621" s="263"/>
    </row>
    <row r="622" customFormat="false" ht="12.75" hidden="false" customHeight="false" outlineLevel="0" collapsed="false">
      <c r="A622" s="263"/>
      <c r="B622" s="263"/>
      <c r="C622" s="263"/>
      <c r="D622" s="263"/>
      <c r="E622" s="263"/>
    </row>
    <row r="623" customFormat="false" ht="12.75" hidden="false" customHeight="false" outlineLevel="0" collapsed="false">
      <c r="A623" s="263"/>
      <c r="B623" s="263"/>
      <c r="C623" s="263"/>
      <c r="D623" s="263"/>
      <c r="E623" s="263"/>
    </row>
    <row r="624" customFormat="false" ht="12.75" hidden="false" customHeight="false" outlineLevel="0" collapsed="false">
      <c r="A624" s="263"/>
      <c r="B624" s="263"/>
      <c r="C624" s="263"/>
      <c r="D624" s="263"/>
      <c r="E624" s="263"/>
    </row>
    <row r="625" customFormat="false" ht="12.75" hidden="false" customHeight="false" outlineLevel="0" collapsed="false">
      <c r="A625" s="263"/>
      <c r="B625" s="263"/>
      <c r="C625" s="263"/>
      <c r="D625" s="263"/>
      <c r="E625" s="263"/>
    </row>
    <row r="626" customFormat="false" ht="12.75" hidden="false" customHeight="false" outlineLevel="0" collapsed="false">
      <c r="A626" s="263"/>
      <c r="B626" s="263"/>
      <c r="C626" s="263"/>
      <c r="D626" s="263"/>
      <c r="E626" s="263"/>
    </row>
    <row r="627" customFormat="false" ht="12.75" hidden="false" customHeight="false" outlineLevel="0" collapsed="false">
      <c r="A627" s="263"/>
      <c r="B627" s="263"/>
      <c r="C627" s="263"/>
      <c r="D627" s="263"/>
      <c r="E627" s="263"/>
    </row>
    <row r="628" customFormat="false" ht="12.75" hidden="false" customHeight="false" outlineLevel="0" collapsed="false">
      <c r="A628" s="263"/>
      <c r="B628" s="263"/>
      <c r="C628" s="263"/>
      <c r="D628" s="263"/>
      <c r="E628" s="263"/>
    </row>
    <row r="629" customFormat="false" ht="12.75" hidden="false" customHeight="false" outlineLevel="0" collapsed="false">
      <c r="A629" s="263"/>
      <c r="B629" s="263"/>
      <c r="C629" s="263"/>
      <c r="D629" s="263"/>
      <c r="E629" s="263"/>
    </row>
    <row r="630" customFormat="false" ht="12.75" hidden="false" customHeight="false" outlineLevel="0" collapsed="false">
      <c r="A630" s="263"/>
      <c r="B630" s="263"/>
      <c r="C630" s="263"/>
      <c r="D630" s="263"/>
      <c r="E630" s="263"/>
    </row>
    <row r="631" customFormat="false" ht="12.75" hidden="false" customHeight="false" outlineLevel="0" collapsed="false">
      <c r="A631" s="263"/>
      <c r="B631" s="263"/>
      <c r="C631" s="263"/>
      <c r="D631" s="263"/>
      <c r="E631" s="263"/>
    </row>
    <row r="632" customFormat="false" ht="12.75" hidden="false" customHeight="false" outlineLevel="0" collapsed="false">
      <c r="A632" s="263"/>
      <c r="B632" s="263"/>
      <c r="C632" s="263"/>
      <c r="D632" s="263"/>
      <c r="E632" s="263"/>
    </row>
    <row r="633" customFormat="false" ht="12.75" hidden="false" customHeight="false" outlineLevel="0" collapsed="false">
      <c r="A633" s="263"/>
      <c r="B633" s="263"/>
      <c r="C633" s="263"/>
      <c r="D633" s="263"/>
      <c r="E633" s="263"/>
    </row>
    <row r="634" customFormat="false" ht="12.75" hidden="false" customHeight="false" outlineLevel="0" collapsed="false">
      <c r="A634" s="263"/>
      <c r="B634" s="263"/>
      <c r="C634" s="263"/>
      <c r="D634" s="263"/>
      <c r="E634" s="263"/>
    </row>
    <row r="635" customFormat="false" ht="12.75" hidden="false" customHeight="false" outlineLevel="0" collapsed="false">
      <c r="A635" s="263"/>
      <c r="B635" s="263"/>
      <c r="C635" s="263"/>
      <c r="D635" s="263"/>
      <c r="E635" s="263"/>
    </row>
    <row r="636" customFormat="false" ht="12.75" hidden="false" customHeight="false" outlineLevel="0" collapsed="false">
      <c r="A636" s="263"/>
      <c r="B636" s="263"/>
      <c r="C636" s="263"/>
      <c r="D636" s="263"/>
      <c r="E636" s="263"/>
    </row>
    <row r="637" customFormat="false" ht="12.75" hidden="false" customHeight="false" outlineLevel="0" collapsed="false">
      <c r="A637" s="263"/>
      <c r="B637" s="263"/>
      <c r="C637" s="263"/>
      <c r="D637" s="263"/>
      <c r="E637" s="263"/>
    </row>
    <row r="638" customFormat="false" ht="12.75" hidden="false" customHeight="false" outlineLevel="0" collapsed="false">
      <c r="A638" s="263"/>
      <c r="B638" s="263"/>
      <c r="C638" s="263"/>
      <c r="D638" s="263"/>
      <c r="E638" s="263"/>
    </row>
    <row r="639" customFormat="false" ht="12.75" hidden="false" customHeight="false" outlineLevel="0" collapsed="false">
      <c r="A639" s="263"/>
      <c r="B639" s="263"/>
      <c r="C639" s="263"/>
      <c r="D639" s="263"/>
      <c r="E639" s="263"/>
    </row>
    <row r="640" customFormat="false" ht="12.75" hidden="false" customHeight="false" outlineLevel="0" collapsed="false">
      <c r="A640" s="263"/>
      <c r="B640" s="263"/>
      <c r="C640" s="263"/>
      <c r="D640" s="263"/>
      <c r="E640" s="263"/>
    </row>
    <row r="641" customFormat="false" ht="12.75" hidden="false" customHeight="false" outlineLevel="0" collapsed="false">
      <c r="A641" s="263"/>
      <c r="B641" s="263"/>
      <c r="C641" s="263"/>
      <c r="D641" s="263"/>
      <c r="E641" s="263"/>
    </row>
    <row r="642" customFormat="false" ht="12.75" hidden="false" customHeight="false" outlineLevel="0" collapsed="false">
      <c r="A642" s="263"/>
      <c r="B642" s="263"/>
      <c r="C642" s="263"/>
      <c r="D642" s="263"/>
      <c r="E642" s="263"/>
    </row>
    <row r="643" customFormat="false" ht="12.75" hidden="false" customHeight="false" outlineLevel="0" collapsed="false">
      <c r="A643" s="263"/>
      <c r="B643" s="263"/>
      <c r="C643" s="263"/>
      <c r="D643" s="263"/>
      <c r="E643" s="263"/>
    </row>
    <row r="644" customFormat="false" ht="12.75" hidden="false" customHeight="false" outlineLevel="0" collapsed="false">
      <c r="A644" s="263"/>
      <c r="B644" s="263"/>
      <c r="C644" s="263"/>
      <c r="D644" s="263"/>
      <c r="E644" s="263"/>
    </row>
    <row r="645" customFormat="false" ht="12.75" hidden="false" customHeight="false" outlineLevel="0" collapsed="false">
      <c r="A645" s="263"/>
      <c r="B645" s="263"/>
      <c r="C645" s="263"/>
      <c r="D645" s="263"/>
      <c r="E645" s="263"/>
    </row>
    <row r="646" customFormat="false" ht="12.75" hidden="false" customHeight="false" outlineLevel="0" collapsed="false">
      <c r="A646" s="263"/>
      <c r="B646" s="263"/>
      <c r="C646" s="263"/>
      <c r="D646" s="263"/>
      <c r="E646" s="263"/>
    </row>
    <row r="647" customFormat="false" ht="12.75" hidden="false" customHeight="false" outlineLevel="0" collapsed="false">
      <c r="A647" s="263"/>
      <c r="B647" s="263"/>
      <c r="C647" s="263"/>
      <c r="D647" s="263"/>
      <c r="E647" s="263"/>
    </row>
    <row r="648" customFormat="false" ht="12.75" hidden="false" customHeight="false" outlineLevel="0" collapsed="false">
      <c r="A648" s="263"/>
      <c r="B648" s="263"/>
      <c r="C648" s="263"/>
      <c r="D648" s="263"/>
      <c r="E648" s="263"/>
    </row>
    <row r="649" customFormat="false" ht="12.75" hidden="false" customHeight="false" outlineLevel="0" collapsed="false">
      <c r="A649" s="263"/>
      <c r="B649" s="263"/>
      <c r="C649" s="263"/>
      <c r="D649" s="263"/>
      <c r="E649" s="263"/>
    </row>
    <row r="650" customFormat="false" ht="12.75" hidden="false" customHeight="false" outlineLevel="0" collapsed="false">
      <c r="A650" s="263"/>
      <c r="B650" s="263"/>
      <c r="C650" s="263"/>
      <c r="D650" s="263"/>
      <c r="E650" s="263"/>
    </row>
    <row r="651" customFormat="false" ht="12.75" hidden="false" customHeight="false" outlineLevel="0" collapsed="false">
      <c r="A651" s="263"/>
      <c r="B651" s="263"/>
      <c r="C651" s="263"/>
      <c r="D651" s="263"/>
      <c r="E651" s="263"/>
    </row>
    <row r="652" customFormat="false" ht="12.75" hidden="false" customHeight="false" outlineLevel="0" collapsed="false">
      <c r="A652" s="263"/>
      <c r="B652" s="263"/>
      <c r="C652" s="263"/>
      <c r="D652" s="263"/>
      <c r="E652" s="263"/>
    </row>
    <row r="653" customFormat="false" ht="12.75" hidden="false" customHeight="false" outlineLevel="0" collapsed="false">
      <c r="A653" s="263"/>
      <c r="B653" s="263"/>
      <c r="C653" s="263"/>
      <c r="D653" s="263"/>
      <c r="E653" s="263"/>
    </row>
    <row r="654" customFormat="false" ht="12.75" hidden="false" customHeight="false" outlineLevel="0" collapsed="false">
      <c r="A654" s="263"/>
      <c r="B654" s="263"/>
      <c r="C654" s="263"/>
      <c r="D654" s="263"/>
      <c r="E654" s="263"/>
    </row>
    <row r="655" customFormat="false" ht="12.75" hidden="false" customHeight="false" outlineLevel="0" collapsed="false">
      <c r="A655" s="263"/>
      <c r="B655" s="263"/>
      <c r="C655" s="263"/>
      <c r="D655" s="263"/>
      <c r="E655" s="263"/>
    </row>
    <row r="656" customFormat="false" ht="12.75" hidden="false" customHeight="false" outlineLevel="0" collapsed="false">
      <c r="A656" s="263"/>
      <c r="B656" s="263"/>
      <c r="C656" s="263"/>
      <c r="D656" s="263"/>
      <c r="E656" s="263"/>
    </row>
    <row r="657" customFormat="false" ht="12.75" hidden="false" customHeight="false" outlineLevel="0" collapsed="false">
      <c r="A657" s="263"/>
      <c r="B657" s="263"/>
      <c r="C657" s="263"/>
      <c r="D657" s="263"/>
      <c r="E657" s="263"/>
    </row>
    <row r="658" customFormat="false" ht="12.75" hidden="false" customHeight="false" outlineLevel="0" collapsed="false">
      <c r="A658" s="263"/>
      <c r="B658" s="263"/>
      <c r="C658" s="263"/>
      <c r="D658" s="263"/>
      <c r="E658" s="263"/>
    </row>
    <row r="659" customFormat="false" ht="12.75" hidden="false" customHeight="false" outlineLevel="0" collapsed="false">
      <c r="A659" s="172"/>
      <c r="B659" s="172"/>
      <c r="C659" s="172"/>
      <c r="D659" s="172"/>
      <c r="E659" s="172"/>
    </row>
    <row r="660" customFormat="false" ht="12.75" hidden="false" customHeight="false" outlineLevel="0" collapsed="false">
      <c r="A660" s="172"/>
      <c r="B660" s="172"/>
      <c r="C660" s="172"/>
      <c r="D660" s="172"/>
      <c r="E660" s="172"/>
    </row>
    <row r="661" customFormat="false" ht="12.75" hidden="false" customHeight="false" outlineLevel="0" collapsed="false">
      <c r="A661" s="172"/>
      <c r="B661" s="172"/>
      <c r="C661" s="172"/>
      <c r="D661" s="172"/>
      <c r="E661" s="172"/>
    </row>
    <row r="662" customFormat="false" ht="12.75" hidden="false" customHeight="false" outlineLevel="0" collapsed="false">
      <c r="A662" s="172"/>
      <c r="B662" s="172"/>
      <c r="C662" s="172"/>
      <c r="D662" s="172"/>
      <c r="E662" s="172"/>
    </row>
    <row r="663" customFormat="false" ht="12.75" hidden="false" customHeight="false" outlineLevel="0" collapsed="false">
      <c r="A663" s="172"/>
      <c r="B663" s="172"/>
      <c r="C663" s="172"/>
      <c r="D663" s="172"/>
      <c r="E663" s="172"/>
    </row>
    <row r="664" customFormat="false" ht="12.75" hidden="false" customHeight="false" outlineLevel="0" collapsed="false">
      <c r="A664" s="172"/>
      <c r="B664" s="172"/>
      <c r="C664" s="172"/>
      <c r="D664" s="172"/>
      <c r="E664" s="172"/>
    </row>
    <row r="665" customFormat="false" ht="12.75" hidden="false" customHeight="false" outlineLevel="0" collapsed="false">
      <c r="A665" s="172"/>
      <c r="B665" s="172"/>
      <c r="C665" s="172"/>
      <c r="D665" s="172"/>
      <c r="E665" s="172"/>
    </row>
    <row r="666" customFormat="false" ht="12.75" hidden="false" customHeight="false" outlineLevel="0" collapsed="false">
      <c r="A666" s="172"/>
      <c r="B666" s="172"/>
      <c r="C666" s="172"/>
      <c r="D666" s="172"/>
      <c r="E666" s="172"/>
    </row>
    <row r="667" customFormat="false" ht="12.75" hidden="false" customHeight="false" outlineLevel="0" collapsed="false">
      <c r="A667" s="172"/>
      <c r="B667" s="172"/>
      <c r="C667" s="172"/>
      <c r="D667" s="172"/>
      <c r="E667" s="172"/>
    </row>
    <row r="668" customFormat="false" ht="12.75" hidden="false" customHeight="false" outlineLevel="0" collapsed="false">
      <c r="A668" s="172"/>
      <c r="B668" s="172"/>
      <c r="C668" s="172"/>
      <c r="D668" s="172"/>
      <c r="E668" s="172"/>
    </row>
    <row r="669" customFormat="false" ht="12.75" hidden="false" customHeight="false" outlineLevel="0" collapsed="false">
      <c r="A669" s="172"/>
      <c r="B669" s="172"/>
      <c r="C669" s="172"/>
      <c r="D669" s="172"/>
      <c r="E669" s="172"/>
    </row>
    <row r="670" customFormat="false" ht="12.75" hidden="false" customHeight="false" outlineLevel="0" collapsed="false">
      <c r="A670" s="172"/>
      <c r="B670" s="172"/>
      <c r="C670" s="172"/>
      <c r="D670" s="172"/>
      <c r="E670" s="172"/>
    </row>
    <row r="671" customFormat="false" ht="12.75" hidden="false" customHeight="false" outlineLevel="0" collapsed="false">
      <c r="A671" s="172"/>
      <c r="B671" s="172"/>
      <c r="C671" s="172"/>
      <c r="D671" s="172"/>
      <c r="E671" s="172"/>
    </row>
    <row r="672" customFormat="false" ht="12.75" hidden="false" customHeight="false" outlineLevel="0" collapsed="false">
      <c r="A672" s="172"/>
      <c r="B672" s="172"/>
      <c r="C672" s="172"/>
      <c r="D672" s="172"/>
      <c r="E672" s="172"/>
    </row>
    <row r="673" customFormat="false" ht="12.75" hidden="false" customHeight="false" outlineLevel="0" collapsed="false">
      <c r="A673" s="172"/>
      <c r="B673" s="172"/>
      <c r="C673" s="172"/>
      <c r="D673" s="172"/>
      <c r="E673" s="172"/>
    </row>
    <row r="674" customFormat="false" ht="12.75" hidden="false" customHeight="false" outlineLevel="0" collapsed="false">
      <c r="A674" s="172"/>
      <c r="B674" s="172"/>
      <c r="C674" s="172"/>
      <c r="D674" s="172"/>
      <c r="E674" s="172"/>
    </row>
    <row r="675" customFormat="false" ht="12.75" hidden="false" customHeight="false" outlineLevel="0" collapsed="false">
      <c r="A675" s="172"/>
      <c r="B675" s="172"/>
      <c r="C675" s="172"/>
      <c r="D675" s="172"/>
      <c r="E675" s="172"/>
    </row>
    <row r="676" customFormat="false" ht="12.75" hidden="false" customHeight="false" outlineLevel="0" collapsed="false">
      <c r="A676" s="172"/>
      <c r="B676" s="172"/>
      <c r="C676" s="172"/>
      <c r="D676" s="172"/>
      <c r="E676" s="172"/>
    </row>
    <row r="677" customFormat="false" ht="12.75" hidden="false" customHeight="false" outlineLevel="0" collapsed="false">
      <c r="A677" s="172"/>
      <c r="B677" s="172"/>
      <c r="C677" s="172"/>
      <c r="D677" s="172"/>
      <c r="E677" s="172"/>
    </row>
    <row r="678" customFormat="false" ht="12.75" hidden="false" customHeight="false" outlineLevel="0" collapsed="false">
      <c r="A678" s="172"/>
      <c r="B678" s="172"/>
      <c r="C678" s="172"/>
      <c r="D678" s="172"/>
      <c r="E678" s="172"/>
    </row>
  </sheetData>
  <mergeCells count="1">
    <mergeCell ref="F295:G295"/>
  </mergeCells>
  <conditionalFormatting sqref="A568">
    <cfRule type="expression" priority="2" aboveAverage="0" equalAverage="0" bottom="0" percent="0" rank="0" text="" dxfId="0">
      <formula>AND(COUNTIF($B:$B,A568)&gt;1,NOT(ISBLANK(A56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5" ySplit="10" topLeftCell="F59" activePane="bottomRight" state="frozen"/>
      <selection pane="topLeft" activeCell="A1" activeCellId="0" sqref="A1"/>
      <selection pane="topRight" activeCell="F1" activeCellId="0" sqref="F1"/>
      <selection pane="bottomLeft" activeCell="A59" activeCellId="0" sqref="A59"/>
      <selection pane="bottomRight" activeCell="I85" activeCellId="0" sqref="I85"/>
    </sheetView>
  </sheetViews>
  <sheetFormatPr defaultColWidth="9.13671875" defaultRowHeight="12.75" zeroHeight="false" outlineLevelRow="0" outlineLevelCol="0"/>
  <cols>
    <col collapsed="false" customWidth="true" hidden="false" outlineLevel="0" max="1" min="1" style="498" width="5.13"/>
    <col collapsed="false" customWidth="true" hidden="false" outlineLevel="0" max="2" min="2" style="1" width="3.56"/>
    <col collapsed="false" customWidth="true" hidden="false" outlineLevel="0" max="3" min="3" style="1" width="55.56"/>
    <col collapsed="false" customWidth="true" hidden="false" outlineLevel="0" max="4" min="4" style="1" width="12.28"/>
    <col collapsed="false" customWidth="true" hidden="false" outlineLevel="0" max="5" min="5" style="498" width="5.56"/>
    <col collapsed="false" customWidth="true" hidden="false" outlineLevel="0" max="6" min="6" style="1" width="10.71"/>
    <col collapsed="false" customWidth="true" hidden="false" outlineLevel="0" max="7" min="7" style="1" width="6.28"/>
    <col collapsed="false" customWidth="true" hidden="false" outlineLevel="0" max="8" min="8" style="1" width="12.85"/>
    <col collapsed="false" customWidth="true" hidden="false" outlineLevel="0" max="9" min="9" style="1" width="15.7"/>
    <col collapsed="false" customWidth="true" hidden="false" outlineLevel="0" max="10" min="10" style="1" width="23.28"/>
    <col collapsed="false" customWidth="true" hidden="false" outlineLevel="0" max="11" min="11" style="1" width="12.14"/>
    <col collapsed="false" customWidth="true" hidden="false" outlineLevel="0" max="12" min="12" style="1" width="5.13"/>
    <col collapsed="false" customWidth="true" hidden="false" outlineLevel="0" max="13" min="13" style="1" width="13.99"/>
    <col collapsed="false" customWidth="false" hidden="false" outlineLevel="0" max="257" min="14" style="1" width="9.14"/>
  </cols>
  <sheetData>
    <row r="1" customFormat="false" ht="18" hidden="false" customHeight="true" outlineLevel="0" collapsed="false">
      <c r="A1" s="794"/>
      <c r="B1" s="350"/>
      <c r="C1" s="1172" t="s">
        <v>2183</v>
      </c>
      <c r="D1" s="1172"/>
      <c r="E1" s="1172"/>
      <c r="F1" s="1172"/>
      <c r="G1" s="350"/>
      <c r="H1" s="350"/>
    </row>
    <row r="2" customFormat="false" ht="12.75" hidden="false" customHeight="true" outlineLevel="0" collapsed="false">
      <c r="A2" s="794"/>
      <c r="B2" s="833"/>
      <c r="C2" s="1173" t="s">
        <v>2184</v>
      </c>
      <c r="D2" s="1173"/>
      <c r="E2" s="1173"/>
      <c r="F2" s="833"/>
      <c r="G2" s="833"/>
      <c r="H2" s="833"/>
    </row>
    <row r="3" customFormat="false" ht="12.75" hidden="false" customHeight="false" outlineLevel="0" collapsed="false">
      <c r="A3" s="1174"/>
      <c r="B3" s="1174"/>
      <c r="C3" s="1174"/>
      <c r="D3" s="1174"/>
      <c r="E3" s="1174"/>
      <c r="F3" s="1174"/>
      <c r="G3" s="1174"/>
    </row>
    <row r="4" customFormat="false" ht="15" hidden="false" customHeight="true" outlineLevel="0" collapsed="false">
      <c r="B4" s="953"/>
      <c r="C4" s="700" t="s">
        <v>2185</v>
      </c>
      <c r="D4" s="700"/>
      <c r="E4" s="700"/>
      <c r="F4" s="700"/>
      <c r="G4" s="700"/>
      <c r="H4" s="700"/>
    </row>
    <row r="6" customFormat="false" ht="15" hidden="false" customHeight="false" outlineLevel="0" collapsed="false">
      <c r="A6" s="759"/>
      <c r="B6" s="759"/>
      <c r="C6" s="759"/>
      <c r="D6" s="759"/>
      <c r="E6" s="759"/>
      <c r="F6" s="759"/>
      <c r="G6" s="759"/>
      <c r="H6" s="700" t="s">
        <v>6</v>
      </c>
    </row>
    <row r="7" customFormat="false" ht="15" hidden="false" customHeight="false" outlineLevel="0" collapsed="false">
      <c r="A7" s="759"/>
      <c r="B7" s="759"/>
      <c r="C7" s="759"/>
      <c r="D7" s="759"/>
      <c r="E7" s="759"/>
      <c r="F7" s="759"/>
      <c r="G7" s="759"/>
      <c r="H7" s="759"/>
    </row>
    <row r="8" customFormat="false" ht="15" hidden="false" customHeight="true" outlineLevel="0" collapsed="false">
      <c r="A8" s="507" t="s">
        <v>1</v>
      </c>
      <c r="B8" s="506" t="s">
        <v>1440</v>
      </c>
      <c r="C8" s="506"/>
      <c r="D8" s="704" t="s">
        <v>1441</v>
      </c>
      <c r="E8" s="506" t="s">
        <v>4</v>
      </c>
      <c r="F8" s="506" t="s">
        <v>2186</v>
      </c>
      <c r="G8" s="557" t="s">
        <v>2187</v>
      </c>
      <c r="H8" s="557"/>
    </row>
    <row r="9" customFormat="false" ht="16.5" hidden="false" customHeight="true" outlineLevel="0" collapsed="false">
      <c r="A9" s="507"/>
      <c r="B9" s="506"/>
      <c r="C9" s="506"/>
      <c r="D9" s="704"/>
      <c r="E9" s="506"/>
      <c r="F9" s="506"/>
      <c r="G9" s="557" t="s">
        <v>1654</v>
      </c>
      <c r="H9" s="557" t="s">
        <v>1750</v>
      </c>
    </row>
    <row r="10" customFormat="false" ht="12.75" hidden="false" customHeight="true" outlineLevel="0" collapsed="false">
      <c r="A10" s="815" t="n">
        <v>1</v>
      </c>
      <c r="B10" s="815" t="n">
        <v>2</v>
      </c>
      <c r="C10" s="815"/>
      <c r="D10" s="815" t="n">
        <v>3</v>
      </c>
      <c r="E10" s="815" t="n">
        <v>4</v>
      </c>
      <c r="F10" s="815" t="n">
        <v>5</v>
      </c>
      <c r="G10" s="815" t="n">
        <v>6</v>
      </c>
      <c r="H10" s="1175" t="n">
        <v>7</v>
      </c>
    </row>
    <row r="11" customFormat="false" ht="30" hidden="false" customHeight="true" outlineLevel="0" collapsed="false">
      <c r="A11" s="718" t="n">
        <v>1</v>
      </c>
      <c r="B11" s="1176"/>
      <c r="C11" s="1177" t="s">
        <v>2188</v>
      </c>
      <c r="D11" s="1178" t="n">
        <v>7130601958</v>
      </c>
      <c r="E11" s="1179" t="s">
        <v>690</v>
      </c>
      <c r="F11" s="1180" t="n">
        <f aca="false">VLOOKUP(D11,'SOR RATE'!A:D,4,0)/1000</f>
        <v>32.575</v>
      </c>
      <c r="G11" s="1181" t="n">
        <v>593.6</v>
      </c>
      <c r="H11" s="1180" t="n">
        <f aca="false">G11*F11</f>
        <v>19336.52</v>
      </c>
    </row>
    <row r="12" customFormat="false" ht="33" hidden="false" customHeight="true" outlineLevel="0" collapsed="false">
      <c r="A12" s="718" t="n">
        <v>2</v>
      </c>
      <c r="B12" s="1176"/>
      <c r="C12" s="1182" t="s">
        <v>2189</v>
      </c>
      <c r="D12" s="1178" t="n">
        <v>7130601965</v>
      </c>
      <c r="E12" s="1179" t="s">
        <v>690</v>
      </c>
      <c r="F12" s="1180" t="n">
        <f aca="false">VLOOKUP(D12,'SOR RATE'!A:D,4,0)/1000</f>
        <v>32.575</v>
      </c>
      <c r="G12" s="1179" t="n">
        <v>816.2</v>
      </c>
      <c r="H12" s="1180" t="n">
        <f aca="false">G12*F12</f>
        <v>26587.715</v>
      </c>
      <c r="J12" s="1183"/>
    </row>
    <row r="13" customFormat="false" ht="18" hidden="false" customHeight="true" outlineLevel="0" collapsed="false">
      <c r="A13" s="718" t="n">
        <v>3</v>
      </c>
      <c r="B13" s="1184"/>
      <c r="C13" s="1185" t="s">
        <v>2190</v>
      </c>
      <c r="D13" s="1186" t="n">
        <v>7130810684</v>
      </c>
      <c r="E13" s="1187" t="s">
        <v>503</v>
      </c>
      <c r="F13" s="1188" t="n">
        <f aca="false">VLOOKUP(D13,'SOR RATE'!A:D,4,0)</f>
        <v>6989.71</v>
      </c>
      <c r="G13" s="1187" t="n">
        <v>6</v>
      </c>
      <c r="H13" s="1188" t="n">
        <f aca="false">G13*F13</f>
        <v>41938.26</v>
      </c>
    </row>
    <row r="14" customFormat="false" ht="18" hidden="false" customHeight="true" outlineLevel="0" collapsed="false">
      <c r="A14" s="718" t="n">
        <v>4</v>
      </c>
      <c r="B14" s="1184"/>
      <c r="C14" s="1185" t="s">
        <v>2191</v>
      </c>
      <c r="D14" s="1186" t="n">
        <v>7130810517</v>
      </c>
      <c r="E14" s="1187" t="s">
        <v>503</v>
      </c>
      <c r="F14" s="1188" t="n">
        <f aca="false">VLOOKUP(D14,'SOR RATE'!A:D,4,0)</f>
        <v>3758.1</v>
      </c>
      <c r="G14" s="1187" t="n">
        <v>2</v>
      </c>
      <c r="H14" s="1188" t="n">
        <f aca="false">G14*F14</f>
        <v>7516.2</v>
      </c>
    </row>
    <row r="15" customFormat="false" ht="29.25" hidden="false" customHeight="true" outlineLevel="0" collapsed="false">
      <c r="A15" s="1179" t="n">
        <v>5</v>
      </c>
      <c r="B15" s="249"/>
      <c r="C15" s="1189" t="s">
        <v>2192</v>
      </c>
      <c r="D15" s="1190"/>
      <c r="E15" s="718" t="s">
        <v>503</v>
      </c>
      <c r="F15" s="1180"/>
      <c r="G15" s="718" t="n">
        <v>21</v>
      </c>
      <c r="H15" s="1180"/>
    </row>
    <row r="16" customFormat="false" ht="15" hidden="false" customHeight="true" outlineLevel="0" collapsed="false">
      <c r="A16" s="1179"/>
      <c r="B16" s="1191" t="s">
        <v>2031</v>
      </c>
      <c r="C16" s="1192" t="s">
        <v>2193</v>
      </c>
      <c r="D16" s="1178" t="n">
        <v>7130820010</v>
      </c>
      <c r="E16" s="1179" t="s">
        <v>588</v>
      </c>
      <c r="F16" s="1180" t="n">
        <f aca="false">VLOOKUP(D16,'SOR RATE'!A:D,4,0)</f>
        <v>142</v>
      </c>
      <c r="G16" s="1179" t="n">
        <v>42</v>
      </c>
      <c r="H16" s="1180" t="n">
        <f aca="false">G16*F16</f>
        <v>5964</v>
      </c>
    </row>
    <row r="17" customFormat="false" ht="29.25" hidden="false" customHeight="true" outlineLevel="0" collapsed="false">
      <c r="A17" s="1179"/>
      <c r="B17" s="1191" t="s">
        <v>2033</v>
      </c>
      <c r="C17" s="1177" t="s">
        <v>2194</v>
      </c>
      <c r="D17" s="1178" t="n">
        <v>7130820248</v>
      </c>
      <c r="E17" s="1179" t="s">
        <v>588</v>
      </c>
      <c r="F17" s="1180" t="n">
        <f aca="false">VLOOKUP(D17,'SOR RATE'!A:D,4,0)</f>
        <v>241</v>
      </c>
      <c r="G17" s="1179" t="n">
        <v>21</v>
      </c>
      <c r="H17" s="1180" t="n">
        <f aca="false">G17*F17</f>
        <v>5061</v>
      </c>
    </row>
    <row r="18" customFormat="false" ht="15.75" hidden="false" customHeight="true" outlineLevel="0" collapsed="false">
      <c r="A18" s="1179" t="n">
        <v>6</v>
      </c>
      <c r="B18" s="1176"/>
      <c r="C18" s="1193" t="s">
        <v>2195</v>
      </c>
      <c r="D18" s="1178" t="n">
        <v>7130820008</v>
      </c>
      <c r="E18" s="1179" t="s">
        <v>26</v>
      </c>
      <c r="F18" s="1180" t="n">
        <f aca="false">VLOOKUP(D18,'SOR RATE'!A:D,4,0)</f>
        <v>202</v>
      </c>
      <c r="G18" s="1179" t="n">
        <v>3</v>
      </c>
      <c r="H18" s="1180" t="n">
        <f aca="false">G18*F18</f>
        <v>606</v>
      </c>
    </row>
    <row r="19" customFormat="false" ht="14.25" hidden="false" customHeight="false" outlineLevel="0" collapsed="false">
      <c r="A19" s="1179" t="n">
        <v>7</v>
      </c>
      <c r="B19" s="1176"/>
      <c r="C19" s="1192" t="s">
        <v>913</v>
      </c>
      <c r="D19" s="1178" t="n">
        <v>7130840029</v>
      </c>
      <c r="E19" s="1191" t="s">
        <v>26</v>
      </c>
      <c r="F19" s="1180" t="n">
        <f aca="false">VLOOKUP(D19,'SOR RATE'!A:D,4,0)</f>
        <v>517</v>
      </c>
      <c r="G19" s="1191" t="n">
        <v>3</v>
      </c>
      <c r="H19" s="1180" t="n">
        <f aca="false">G19*F19</f>
        <v>1551</v>
      </c>
    </row>
    <row r="20" customFormat="false" ht="14.25" hidden="false" customHeight="false" outlineLevel="0" collapsed="false">
      <c r="A20" s="1179" t="n">
        <v>8</v>
      </c>
      <c r="B20" s="1176"/>
      <c r="C20" s="1192" t="s">
        <v>2196</v>
      </c>
      <c r="D20" s="1178" t="n">
        <v>7131930663</v>
      </c>
      <c r="E20" s="1191" t="s">
        <v>503</v>
      </c>
      <c r="F20" s="1180" t="n">
        <f aca="false">VLOOKUP(D20,'SOR RATE'!A:D,4,0)</f>
        <v>20595</v>
      </c>
      <c r="G20" s="1191" t="n">
        <v>2</v>
      </c>
      <c r="H20" s="1180" t="n">
        <f aca="false">G20*F20</f>
        <v>41190</v>
      </c>
    </row>
    <row r="21" customFormat="false" ht="14.25" hidden="false" customHeight="false" outlineLevel="0" collapsed="false">
      <c r="A21" s="1179" t="n">
        <v>9</v>
      </c>
      <c r="B21" s="1176"/>
      <c r="C21" s="1192" t="s">
        <v>1917</v>
      </c>
      <c r="D21" s="1178" t="n">
        <v>7131930221</v>
      </c>
      <c r="E21" s="1191" t="s">
        <v>26</v>
      </c>
      <c r="F21" s="1180" t="n">
        <f aca="false">VLOOKUP(D21,'SOR RATE'!A:D,4,0)</f>
        <v>8675</v>
      </c>
      <c r="G21" s="1191" t="n">
        <v>1</v>
      </c>
      <c r="H21" s="1180" t="n">
        <f aca="false">G21*F21</f>
        <v>8675</v>
      </c>
    </row>
    <row r="22" customFormat="false" ht="15" hidden="false" customHeight="true" outlineLevel="0" collapsed="false">
      <c r="A22" s="1179" t="n">
        <v>10</v>
      </c>
      <c r="B22" s="1194" t="s">
        <v>2197</v>
      </c>
      <c r="C22" s="1194"/>
      <c r="D22" s="1190"/>
      <c r="E22" s="1191" t="s">
        <v>443</v>
      </c>
      <c r="F22" s="1195"/>
      <c r="G22" s="1191"/>
      <c r="H22" s="1180"/>
    </row>
    <row r="23" customFormat="false" ht="14.25" hidden="false" customHeight="false" outlineLevel="0" collapsed="false">
      <c r="A23" s="1179"/>
      <c r="B23" s="1196" t="s">
        <v>2031</v>
      </c>
      <c r="C23" s="1192" t="s">
        <v>2198</v>
      </c>
      <c r="D23" s="1178" t="n">
        <v>7130200401</v>
      </c>
      <c r="E23" s="1191" t="s">
        <v>690</v>
      </c>
      <c r="F23" s="1180" t="n">
        <f aca="false">VLOOKUP(D23,'SOR RATE'!A:D,4,0)/50</f>
        <v>4.9</v>
      </c>
      <c r="G23" s="1191" t="n">
        <v>374.4</v>
      </c>
      <c r="H23" s="1180" t="n">
        <f aca="false">G23*F23</f>
        <v>1834.56</v>
      </c>
      <c r="J23" s="597"/>
      <c r="K23" s="597"/>
    </row>
    <row r="24" customFormat="false" ht="16.5" hidden="false" customHeight="true" outlineLevel="0" collapsed="false">
      <c r="A24" s="1179" t="n">
        <v>11</v>
      </c>
      <c r="B24" s="1176"/>
      <c r="C24" s="1197" t="s">
        <v>2199</v>
      </c>
      <c r="D24" s="1178" t="n">
        <v>7130830063</v>
      </c>
      <c r="E24" s="1191" t="s">
        <v>1463</v>
      </c>
      <c r="F24" s="1180" t="n">
        <f aca="false">VLOOKUP(D24,'SOR RATE'!A:D,4,0)/1000</f>
        <v>54.885</v>
      </c>
      <c r="G24" s="1191" t="n">
        <v>50</v>
      </c>
      <c r="H24" s="1180" t="n">
        <f aca="false">G24*F24</f>
        <v>2744.25</v>
      </c>
    </row>
    <row r="25" customFormat="false" ht="28.5" hidden="false" customHeight="true" outlineLevel="0" collapsed="false">
      <c r="A25" s="718" t="n">
        <v>12</v>
      </c>
      <c r="B25" s="1184"/>
      <c r="C25" s="1185" t="s">
        <v>2200</v>
      </c>
      <c r="D25" s="1186" t="n">
        <v>7130830585</v>
      </c>
      <c r="E25" s="1187" t="s">
        <v>588</v>
      </c>
      <c r="F25" s="1188" t="n">
        <f aca="false">VLOOKUP(D25,'SOR RATE'!A:D,4,0)</f>
        <v>223</v>
      </c>
      <c r="G25" s="1187" t="n">
        <v>24</v>
      </c>
      <c r="H25" s="1188" t="n">
        <f aca="false">G25*F25</f>
        <v>5352</v>
      </c>
    </row>
    <row r="26" customFormat="false" ht="31.5" hidden="false" customHeight="true" outlineLevel="0" collapsed="false">
      <c r="A26" s="1179" t="n">
        <v>13</v>
      </c>
      <c r="B26" s="1176"/>
      <c r="C26" s="1198" t="s">
        <v>2201</v>
      </c>
      <c r="D26" s="1190"/>
      <c r="E26" s="1179" t="s">
        <v>588</v>
      </c>
      <c r="F26" s="1199" t="n">
        <f aca="false">H27+H28+H29</f>
        <v>162575</v>
      </c>
      <c r="G26" s="1200" t="n">
        <v>1</v>
      </c>
      <c r="H26" s="1180"/>
    </row>
    <row r="27" customFormat="false" ht="15" hidden="false" customHeight="true" outlineLevel="0" collapsed="false">
      <c r="A27" s="1179"/>
      <c r="B27" s="1191" t="s">
        <v>2031</v>
      </c>
      <c r="C27" s="1201" t="s">
        <v>2202</v>
      </c>
      <c r="D27" s="1202" t="n">
        <v>7131941762</v>
      </c>
      <c r="E27" s="1191" t="s">
        <v>588</v>
      </c>
      <c r="F27" s="1180" t="n">
        <f aca="false">VLOOKUP(D27,'SOR RATE'!A:D,4,0)</f>
        <v>108176</v>
      </c>
      <c r="G27" s="1187" t="n">
        <v>1</v>
      </c>
      <c r="H27" s="1188" t="n">
        <f aca="false">G27*F27</f>
        <v>108176</v>
      </c>
      <c r="J27" s="1203"/>
      <c r="K27" s="1204"/>
      <c r="L27" s="1205"/>
      <c r="M27" s="1206"/>
    </row>
    <row r="28" customFormat="false" ht="15" hidden="false" customHeight="true" outlineLevel="0" collapsed="false">
      <c r="A28" s="1179"/>
      <c r="B28" s="1191" t="s">
        <v>2033</v>
      </c>
      <c r="C28" s="1185" t="s">
        <v>2203</v>
      </c>
      <c r="D28" s="1202" t="n">
        <v>7131960008</v>
      </c>
      <c r="E28" s="1187" t="s">
        <v>588</v>
      </c>
      <c r="F28" s="1180" t="n">
        <f aca="false">VLOOKUP(D28,'SOR RATE'!A:D,4,0)</f>
        <v>26331</v>
      </c>
      <c r="G28" s="1187" t="n">
        <v>1</v>
      </c>
      <c r="H28" s="1188" t="n">
        <f aca="false">G28*F28</f>
        <v>26331</v>
      </c>
      <c r="J28" s="813"/>
      <c r="K28" s="1204"/>
      <c r="L28" s="1205"/>
      <c r="M28" s="1206"/>
    </row>
    <row r="29" customFormat="false" ht="14.25" hidden="false" customHeight="false" outlineLevel="0" collapsed="false">
      <c r="A29" s="1179"/>
      <c r="B29" s="1191" t="s">
        <v>2035</v>
      </c>
      <c r="C29" s="1192" t="s">
        <v>2204</v>
      </c>
      <c r="D29" s="1178" t="n">
        <v>7132230188</v>
      </c>
      <c r="E29" s="1191" t="s">
        <v>588</v>
      </c>
      <c r="F29" s="1180" t="n">
        <f aca="false">VLOOKUP(D29,'SOR RATE'!A:D,4,0)</f>
        <v>9356</v>
      </c>
      <c r="G29" s="1187" t="n">
        <v>3</v>
      </c>
      <c r="H29" s="1188" t="n">
        <f aca="false">G29*F29</f>
        <v>28068</v>
      </c>
      <c r="J29" s="1203"/>
      <c r="K29" s="1204"/>
      <c r="L29" s="1205"/>
      <c r="M29" s="1206"/>
    </row>
    <row r="30" customFormat="false" ht="14.25" hidden="false" customHeight="false" outlineLevel="0" collapsed="false">
      <c r="A30" s="1179"/>
      <c r="B30" s="1207" t="s">
        <v>2205</v>
      </c>
      <c r="C30" s="717" t="s">
        <v>614</v>
      </c>
      <c r="D30" s="1186" t="n">
        <v>7130352046</v>
      </c>
      <c r="E30" s="1208" t="s">
        <v>615</v>
      </c>
      <c r="F30" s="1180" t="n">
        <f aca="false">VLOOKUP(D30,'SOR RATE'!A:D,4,0)</f>
        <v>3115</v>
      </c>
      <c r="G30" s="1187" t="n">
        <v>1</v>
      </c>
      <c r="H30" s="1188" t="n">
        <f aca="false">G30*F30</f>
        <v>3115</v>
      </c>
      <c r="J30" s="324"/>
      <c r="K30" s="1204"/>
      <c r="L30" s="1205"/>
      <c r="M30" s="1206"/>
    </row>
    <row r="31" customFormat="false" ht="15" hidden="false" customHeight="false" outlineLevel="0" collapsed="false">
      <c r="A31" s="1179" t="n">
        <v>14</v>
      </c>
      <c r="B31" s="1176"/>
      <c r="C31" s="1194" t="s">
        <v>2206</v>
      </c>
      <c r="D31" s="1190"/>
      <c r="E31" s="1191" t="s">
        <v>443</v>
      </c>
      <c r="F31" s="1195"/>
      <c r="G31" s="1191" t="n">
        <v>6</v>
      </c>
      <c r="H31" s="1180"/>
    </row>
    <row r="32" customFormat="false" ht="14.25" hidden="false" customHeight="false" outlineLevel="0" collapsed="false">
      <c r="A32" s="1179"/>
      <c r="B32" s="1176"/>
      <c r="C32" s="1192" t="s">
        <v>2207</v>
      </c>
      <c r="D32" s="1178" t="n">
        <v>7130200401</v>
      </c>
      <c r="E32" s="1191" t="s">
        <v>690</v>
      </c>
      <c r="F32" s="1180" t="n">
        <f aca="false">VLOOKUP(D32,'SOR RATE'!A:D,4,0)/50</f>
        <v>4.9</v>
      </c>
      <c r="G32" s="1191" t="n">
        <f aca="false">208*6</f>
        <v>1248</v>
      </c>
      <c r="H32" s="1180" t="n">
        <f aca="false">G32*F32</f>
        <v>6115.2</v>
      </c>
    </row>
    <row r="33" customFormat="false" ht="15" hidden="false" customHeight="false" outlineLevel="0" collapsed="false">
      <c r="A33" s="1179" t="n">
        <v>15</v>
      </c>
      <c r="B33" s="1176"/>
      <c r="C33" s="1194" t="s">
        <v>2208</v>
      </c>
      <c r="D33" s="1209"/>
      <c r="E33" s="1210"/>
      <c r="F33" s="1210"/>
      <c r="G33" s="1210"/>
      <c r="H33" s="1211"/>
    </row>
    <row r="34" customFormat="false" ht="14.25" hidden="false" customHeight="false" outlineLevel="0" collapsed="false">
      <c r="A34" s="1179"/>
      <c r="B34" s="1179" t="s">
        <v>63</v>
      </c>
      <c r="C34" s="1192" t="s">
        <v>1953</v>
      </c>
      <c r="D34" s="1190" t="n">
        <v>7130310658</v>
      </c>
      <c r="E34" s="1191" t="s">
        <v>1463</v>
      </c>
      <c r="F34" s="1180" t="n">
        <f aca="false">VLOOKUP(D34,'SOR RATE'!A:D,4,0)/1000</f>
        <v>106.359</v>
      </c>
      <c r="G34" s="1191" t="n">
        <v>60</v>
      </c>
      <c r="H34" s="1180" t="n">
        <f aca="false">G34*F34</f>
        <v>6381.54</v>
      </c>
      <c r="J34" s="172"/>
      <c r="K34" s="172"/>
      <c r="L34" s="172"/>
      <c r="M34" s="172"/>
    </row>
    <row r="35" customFormat="false" ht="14.25" hidden="false" customHeight="false" outlineLevel="0" collapsed="false">
      <c r="A35" s="1179"/>
      <c r="B35" s="1179" t="s">
        <v>70</v>
      </c>
      <c r="C35" s="1192" t="s">
        <v>1955</v>
      </c>
      <c r="D35" s="1190" t="n">
        <v>7130310654</v>
      </c>
      <c r="E35" s="1191" t="s">
        <v>1463</v>
      </c>
      <c r="F35" s="1180" t="n">
        <f aca="false">VLOOKUP(D35,'SOR RATE'!A:D,4,0)/1000</f>
        <v>58.843</v>
      </c>
      <c r="G35" s="1191" t="n">
        <v>120</v>
      </c>
      <c r="H35" s="1180" t="n">
        <f aca="false">G35*F35</f>
        <v>7061.16</v>
      </c>
      <c r="J35" s="172"/>
      <c r="K35" s="172"/>
      <c r="L35" s="172"/>
      <c r="M35" s="172"/>
    </row>
    <row r="36" customFormat="false" ht="14.25" hidden="false" customHeight="false" outlineLevel="0" collapsed="false">
      <c r="A36" s="1179"/>
      <c r="B36" s="1179" t="s">
        <v>1957</v>
      </c>
      <c r="C36" s="1192" t="s">
        <v>2209</v>
      </c>
      <c r="D36" s="1190" t="n">
        <v>7130310652</v>
      </c>
      <c r="E36" s="1191" t="s">
        <v>1463</v>
      </c>
      <c r="F36" s="1180" t="n">
        <f aca="false">VLOOKUP(D36,'SOR RATE'!A:D,4,0)/1000</f>
        <v>35.395</v>
      </c>
      <c r="G36" s="1191" t="n">
        <v>60</v>
      </c>
      <c r="H36" s="1180" t="n">
        <f aca="false">G36*F36</f>
        <v>2123.7</v>
      </c>
      <c r="J36" s="172"/>
      <c r="K36" s="172"/>
      <c r="L36" s="172"/>
      <c r="M36" s="172"/>
    </row>
    <row r="37" customFormat="false" ht="17.25" hidden="false" customHeight="true" outlineLevel="0" collapsed="false">
      <c r="A37" s="1191" t="n">
        <v>16</v>
      </c>
      <c r="B37" s="1176"/>
      <c r="C37" s="1212" t="s">
        <v>2210</v>
      </c>
      <c r="D37" s="1190"/>
      <c r="E37" s="1187" t="s">
        <v>588</v>
      </c>
      <c r="F37" s="1213" t="n">
        <f aca="false">+H38</f>
        <v>3434</v>
      </c>
      <c r="G37" s="1214" t="n">
        <v>1</v>
      </c>
      <c r="H37" s="1180"/>
      <c r="J37" s="1215"/>
      <c r="K37" s="172"/>
      <c r="L37" s="172"/>
      <c r="M37" s="1173"/>
    </row>
    <row r="38" customFormat="false" ht="17.25" hidden="false" customHeight="true" outlineLevel="0" collapsed="false">
      <c r="A38" s="1191"/>
      <c r="B38" s="1184"/>
      <c r="C38" s="717" t="s">
        <v>1018</v>
      </c>
      <c r="D38" s="1216" t="n">
        <v>7131310033</v>
      </c>
      <c r="E38" s="1187" t="s">
        <v>588</v>
      </c>
      <c r="F38" s="1217" t="n">
        <f aca="false">VLOOKUP(D38,'SOR RATE'!A:D,4,0)</f>
        <v>3434</v>
      </c>
      <c r="G38" s="1187" t="n">
        <v>1</v>
      </c>
      <c r="H38" s="1188" t="n">
        <f aca="false">G38*F38</f>
        <v>3434</v>
      </c>
      <c r="J38" s="478"/>
      <c r="K38" s="478"/>
      <c r="L38" s="478"/>
      <c r="M38" s="1024"/>
    </row>
    <row r="39" customFormat="false" ht="16.5" hidden="false" customHeight="true" outlineLevel="0" collapsed="false">
      <c r="A39" s="1196" t="n">
        <v>17</v>
      </c>
      <c r="B39" s="1184"/>
      <c r="C39" s="1197" t="s">
        <v>2211</v>
      </c>
      <c r="D39" s="1216" t="n">
        <v>7132230412</v>
      </c>
      <c r="E39" s="1187" t="s">
        <v>26</v>
      </c>
      <c r="F39" s="1217" t="n">
        <f aca="false">VLOOKUP(D39,'SOR RATE'!A:D,4,0)</f>
        <v>31171</v>
      </c>
      <c r="G39" s="1187" t="n">
        <v>1</v>
      </c>
      <c r="H39" s="1188" t="n">
        <f aca="false">G39*F39</f>
        <v>31171</v>
      </c>
      <c r="J39" s="1218"/>
      <c r="K39" s="1219"/>
      <c r="L39" s="794"/>
      <c r="M39" s="1024"/>
    </row>
    <row r="40" customFormat="false" ht="15" hidden="false" customHeight="false" outlineLevel="0" collapsed="false">
      <c r="A40" s="1191" t="n">
        <v>18</v>
      </c>
      <c r="B40" s="1176"/>
      <c r="C40" s="1220" t="s">
        <v>2212</v>
      </c>
      <c r="D40" s="1190"/>
      <c r="E40" s="1191" t="s">
        <v>690</v>
      </c>
      <c r="F40" s="1195"/>
      <c r="G40" s="1221" t="n">
        <v>30</v>
      </c>
      <c r="H40" s="1180"/>
    </row>
    <row r="41" customFormat="false" ht="14.25" hidden="false" customHeight="false" outlineLevel="0" collapsed="false">
      <c r="A41" s="1191"/>
      <c r="B41" s="1196" t="s">
        <v>63</v>
      </c>
      <c r="C41" s="1201" t="s">
        <v>2156</v>
      </c>
      <c r="D41" s="1190" t="n">
        <v>7130620609</v>
      </c>
      <c r="E41" s="1191" t="s">
        <v>690</v>
      </c>
      <c r="F41" s="1180" t="n">
        <f aca="false">VLOOKUP(D41,'SOR RATE'!A:D,4,0)</f>
        <v>63</v>
      </c>
      <c r="G41" s="1191" t="n">
        <v>3</v>
      </c>
      <c r="H41" s="1180" t="n">
        <f aca="false">G41*F41</f>
        <v>189</v>
      </c>
    </row>
    <row r="42" customFormat="false" ht="14.25" hidden="false" customHeight="false" outlineLevel="0" collapsed="false">
      <c r="A42" s="1191"/>
      <c r="B42" s="1196" t="s">
        <v>70</v>
      </c>
      <c r="C42" s="1201" t="s">
        <v>2157</v>
      </c>
      <c r="D42" s="1190" t="n">
        <v>7130620614</v>
      </c>
      <c r="E42" s="1191" t="s">
        <v>690</v>
      </c>
      <c r="F42" s="1180" t="n">
        <f aca="false">VLOOKUP(D42,'SOR RATE'!A:D,4,0)</f>
        <v>62</v>
      </c>
      <c r="G42" s="1191" t="n">
        <v>2</v>
      </c>
      <c r="H42" s="1180" t="n">
        <f aca="false">G42*F42</f>
        <v>124</v>
      </c>
    </row>
    <row r="43" customFormat="false" ht="14.25" hidden="false" customHeight="false" outlineLevel="0" collapsed="false">
      <c r="A43" s="1191"/>
      <c r="B43" s="1196" t="s">
        <v>1957</v>
      </c>
      <c r="C43" s="1201" t="s">
        <v>2158</v>
      </c>
      <c r="D43" s="1190" t="n">
        <v>7130620619</v>
      </c>
      <c r="E43" s="1191" t="s">
        <v>690</v>
      </c>
      <c r="F43" s="1180" t="n">
        <f aca="false">VLOOKUP(D43,'SOR RATE'!A:D,4,0)</f>
        <v>62</v>
      </c>
      <c r="G43" s="1191" t="n">
        <v>2</v>
      </c>
      <c r="H43" s="1180" t="n">
        <f aca="false">G43*F43</f>
        <v>124</v>
      </c>
    </row>
    <row r="44" customFormat="false" ht="14.25" hidden="false" customHeight="false" outlineLevel="0" collapsed="false">
      <c r="A44" s="1191"/>
      <c r="B44" s="1196" t="s">
        <v>2213</v>
      </c>
      <c r="C44" s="1201" t="s">
        <v>2159</v>
      </c>
      <c r="D44" s="1190" t="n">
        <v>7130620627</v>
      </c>
      <c r="E44" s="1191" t="s">
        <v>690</v>
      </c>
      <c r="F44" s="1180" t="n">
        <f aca="false">VLOOKUP(D44,'SOR RATE'!A:D,4,0)</f>
        <v>61</v>
      </c>
      <c r="G44" s="1191" t="n">
        <v>6</v>
      </c>
      <c r="H44" s="1180" t="n">
        <f aca="false">G44*F44</f>
        <v>366</v>
      </c>
    </row>
    <row r="45" customFormat="false" ht="14.25" hidden="false" customHeight="false" outlineLevel="0" collapsed="false">
      <c r="A45" s="1191"/>
      <c r="B45" s="1196" t="s">
        <v>2214</v>
      </c>
      <c r="C45" s="1201" t="s">
        <v>2160</v>
      </c>
      <c r="D45" s="1190" t="n">
        <v>7130620631</v>
      </c>
      <c r="E45" s="1191" t="s">
        <v>690</v>
      </c>
      <c r="F45" s="1180" t="n">
        <f aca="false">VLOOKUP(D45,'SOR RATE'!A:D,4,0)</f>
        <v>61</v>
      </c>
      <c r="G45" s="1191" t="n">
        <v>15</v>
      </c>
      <c r="H45" s="1180" t="n">
        <f aca="false">G45*F45</f>
        <v>915</v>
      </c>
    </row>
    <row r="46" customFormat="false" ht="14.25" hidden="false" customHeight="false" outlineLevel="0" collapsed="false">
      <c r="A46" s="1191"/>
      <c r="B46" s="1196" t="s">
        <v>2215</v>
      </c>
      <c r="C46" s="1201" t="s">
        <v>2161</v>
      </c>
      <c r="D46" s="1190" t="n">
        <v>7130620637</v>
      </c>
      <c r="E46" s="1191" t="s">
        <v>690</v>
      </c>
      <c r="F46" s="1180" t="n">
        <f aca="false">VLOOKUP(D46,'SOR RATE'!A:D,4,0)</f>
        <v>61</v>
      </c>
      <c r="G46" s="1191" t="n">
        <v>2</v>
      </c>
      <c r="H46" s="1180" t="n">
        <f aca="false">G46*F46</f>
        <v>122</v>
      </c>
    </row>
    <row r="47" customFormat="false" ht="15" hidden="false" customHeight="false" outlineLevel="0" collapsed="false">
      <c r="A47" s="1214" t="n">
        <v>19</v>
      </c>
      <c r="B47" s="1222"/>
      <c r="C47" s="1223" t="s">
        <v>1495</v>
      </c>
      <c r="D47" s="1221"/>
      <c r="E47" s="1221"/>
      <c r="F47" s="1224"/>
      <c r="G47" s="1225"/>
      <c r="H47" s="1213" t="n">
        <f aca="false">SUM(H11:H46)</f>
        <v>392173.105</v>
      </c>
      <c r="I47" s="936"/>
      <c r="J47" s="937"/>
    </row>
    <row r="48" customFormat="false" ht="15" hidden="false" customHeight="true" outlineLevel="0" collapsed="false">
      <c r="A48" s="1226" t="n">
        <v>20</v>
      </c>
      <c r="B48" s="1227"/>
      <c r="C48" s="941" t="s">
        <v>1496</v>
      </c>
      <c r="D48" s="1228"/>
      <c r="E48" s="1229"/>
      <c r="F48" s="1191" t="n">
        <v>0.09</v>
      </c>
      <c r="G48" s="1229"/>
      <c r="H48" s="1230" t="n">
        <f aca="false">H47*F48</f>
        <v>35295.57945</v>
      </c>
      <c r="I48" s="936"/>
      <c r="J48" s="937"/>
    </row>
    <row r="49" customFormat="false" ht="14.25" hidden="false" customHeight="false" outlineLevel="0" collapsed="false">
      <c r="A49" s="1191" t="n">
        <v>21</v>
      </c>
      <c r="B49" s="1196" t="s">
        <v>63</v>
      </c>
      <c r="C49" s="1192" t="s">
        <v>2216</v>
      </c>
      <c r="D49" s="1231"/>
      <c r="E49" s="1191" t="s">
        <v>443</v>
      </c>
      <c r="F49" s="1230" t="n">
        <f aca="false">1664*1.27*1.0891*1.086275*1.1112*1.0685*1.06217</f>
        <v>3153.01020082954</v>
      </c>
      <c r="G49" s="1232" t="n">
        <v>1.8</v>
      </c>
      <c r="H49" s="1230" t="n">
        <f aca="false">G49*F49</f>
        <v>5675.41836149317</v>
      </c>
    </row>
    <row r="50" customFormat="false" ht="14.25" hidden="false" customHeight="false" outlineLevel="0" collapsed="false">
      <c r="A50" s="1191"/>
      <c r="B50" s="1196" t="s">
        <v>70</v>
      </c>
      <c r="C50" s="1233" t="s">
        <v>2217</v>
      </c>
      <c r="D50" s="1234"/>
      <c r="E50" s="1191" t="s">
        <v>443</v>
      </c>
      <c r="F50" s="1230" t="n">
        <f aca="false">1664*1.27*1.0891*1.086275*1.1112*1.0685*1.06217</f>
        <v>3153.01020082954</v>
      </c>
      <c r="G50" s="1232" t="n">
        <v>6</v>
      </c>
      <c r="H50" s="1230" t="n">
        <f aca="false">G50*F50</f>
        <v>18918.0612049772</v>
      </c>
    </row>
    <row r="51" customFormat="false" ht="14.25" hidden="false" customHeight="false" outlineLevel="0" collapsed="false">
      <c r="A51" s="1191"/>
      <c r="B51" s="1196" t="s">
        <v>1957</v>
      </c>
      <c r="C51" s="1192" t="s">
        <v>2218</v>
      </c>
      <c r="D51" s="1234"/>
      <c r="E51" s="1191" t="s">
        <v>588</v>
      </c>
      <c r="F51" s="1230" t="n">
        <f aca="false">1.1*1400*1.27*1.0891*1.086275*1.1112*1.0685*1.06217</f>
        <v>2918.05030605618</v>
      </c>
      <c r="G51" s="1232" t="n">
        <v>1</v>
      </c>
      <c r="H51" s="1230" t="n">
        <f aca="false">G51*F51</f>
        <v>2918.05030605618</v>
      </c>
    </row>
    <row r="52" customFormat="false" ht="14.25" hidden="false" customHeight="false" outlineLevel="0" collapsed="false">
      <c r="A52" s="1191"/>
      <c r="B52" s="1196" t="s">
        <v>2213</v>
      </c>
      <c r="C52" s="1192" t="s">
        <v>2219</v>
      </c>
      <c r="D52" s="1234"/>
      <c r="E52" s="1191" t="s">
        <v>588</v>
      </c>
      <c r="F52" s="1230" t="n">
        <f aca="false">1.1*2000*1.27*1.0891*1.086275*1.1112*1.0685*1.06217</f>
        <v>4168.64329436597</v>
      </c>
      <c r="G52" s="1232" t="n">
        <v>1</v>
      </c>
      <c r="H52" s="1230" t="n">
        <f aca="false">G52*F52</f>
        <v>4168.64329436597</v>
      </c>
    </row>
    <row r="53" customFormat="false" ht="15.75" hidden="false" customHeight="false" outlineLevel="0" collapsed="false">
      <c r="A53" s="1187" t="n">
        <v>22</v>
      </c>
      <c r="B53" s="1184"/>
      <c r="C53" s="1235" t="s">
        <v>2220</v>
      </c>
      <c r="D53" s="1187"/>
      <c r="E53" s="1187"/>
      <c r="F53" s="1236"/>
      <c r="G53" s="1237"/>
      <c r="H53" s="1217" t="n">
        <v>20759.72</v>
      </c>
      <c r="I53" s="1134"/>
    </row>
    <row r="54" customFormat="false" ht="29.25" hidden="false" customHeight="true" outlineLevel="0" collapsed="false">
      <c r="A54" s="1191" t="n">
        <v>23</v>
      </c>
      <c r="B54" s="1207"/>
      <c r="C54" s="1177" t="s">
        <v>2221</v>
      </c>
      <c r="D54" s="1238"/>
      <c r="E54" s="1191"/>
      <c r="F54" s="1239"/>
      <c r="G54" s="1232"/>
      <c r="H54" s="1217" t="n">
        <f aca="false">1.1*1.1*1912*1.2*1.1*1.1797*1.1402*0.9368*0.87</f>
        <v>3347.8496067242</v>
      </c>
      <c r="L54" s="172"/>
    </row>
    <row r="55" customFormat="false" ht="15" hidden="false" customHeight="false" outlineLevel="0" collapsed="false">
      <c r="A55" s="1221" t="n">
        <v>24</v>
      </c>
      <c r="B55" s="1207"/>
      <c r="C55" s="1223" t="s">
        <v>1504</v>
      </c>
      <c r="D55" s="1238"/>
      <c r="E55" s="1191"/>
      <c r="F55" s="1239"/>
      <c r="G55" s="1232"/>
      <c r="H55" s="529" t="n">
        <f aca="false">H47+H48+H49+H50+H51+H52+H53+H54</f>
        <v>483256.427223617</v>
      </c>
      <c r="I55" s="942"/>
      <c r="L55" s="794"/>
    </row>
    <row r="56" customFormat="false" ht="30.75" hidden="false" customHeight="true" outlineLevel="0" collapsed="false">
      <c r="A56" s="1191" t="n">
        <v>25</v>
      </c>
      <c r="B56" s="1207"/>
      <c r="C56" s="941" t="s">
        <v>1505</v>
      </c>
      <c r="D56" s="1238"/>
      <c r="E56" s="1191"/>
      <c r="F56" s="1217" t="n">
        <v>0.11</v>
      </c>
      <c r="G56" s="1237"/>
      <c r="H56" s="1217" t="n">
        <f aca="false">H47*F56</f>
        <v>43139.04155</v>
      </c>
      <c r="I56" s="942"/>
      <c r="L56" s="794"/>
    </row>
    <row r="57" customFormat="false" ht="15" hidden="false" customHeight="true" outlineLevel="0" collapsed="false">
      <c r="A57" s="1187" t="n">
        <v>26</v>
      </c>
      <c r="B57" s="1184"/>
      <c r="C57" s="1235" t="s">
        <v>2222</v>
      </c>
      <c r="D57" s="1232"/>
      <c r="E57" s="1191"/>
      <c r="F57" s="1207"/>
      <c r="G57" s="1232"/>
      <c r="H57" s="1217" t="n">
        <f aca="false">H55+H56</f>
        <v>526395.468773617</v>
      </c>
    </row>
    <row r="58" customFormat="false" ht="18" hidden="false" customHeight="true" outlineLevel="0" collapsed="false">
      <c r="A58" s="506" t="n">
        <v>27</v>
      </c>
      <c r="B58" s="1240"/>
      <c r="C58" s="1241" t="s">
        <v>2223</v>
      </c>
      <c r="D58" s="506"/>
      <c r="E58" s="506"/>
      <c r="F58" s="1240"/>
      <c r="G58" s="506"/>
      <c r="H58" s="529" t="n">
        <f aca="false">ROUND(H57,0)</f>
        <v>526395</v>
      </c>
    </row>
    <row r="59" customFormat="false" ht="12.75" hidden="false" customHeight="false" outlineLevel="0" collapsed="false">
      <c r="A59" s="1174"/>
      <c r="B59" s="1242"/>
      <c r="C59" s="1173"/>
      <c r="D59" s="1243"/>
      <c r="E59" s="1243"/>
      <c r="F59" s="1244"/>
      <c r="G59" s="1243"/>
      <c r="H59" s="991"/>
    </row>
    <row r="60" customFormat="false" ht="15" hidden="false" customHeight="true" outlineLevel="0" collapsed="false">
      <c r="A60" s="1245" t="s">
        <v>2224</v>
      </c>
      <c r="B60" s="1245"/>
      <c r="C60" s="1246" t="s">
        <v>1510</v>
      </c>
      <c r="D60" s="1247"/>
      <c r="E60" s="1248"/>
    </row>
    <row r="61" customFormat="false" ht="12.75" hidden="false" customHeight="false" outlineLevel="0" collapsed="false">
      <c r="D61" s="498"/>
    </row>
    <row r="63" customFormat="false" ht="19.5" hidden="false" customHeight="true" outlineLevel="0" collapsed="false">
      <c r="A63" s="426"/>
      <c r="B63" s="426"/>
      <c r="C63" s="426"/>
      <c r="J63" s="1249"/>
    </row>
    <row r="64" customFormat="false" ht="18" hidden="false" customHeight="true" outlineLevel="0" collapsed="false">
      <c r="A64" s="426"/>
      <c r="B64" s="426"/>
      <c r="C64" s="426"/>
    </row>
  </sheetData>
  <mergeCells count="20">
    <mergeCell ref="C1:F1"/>
    <mergeCell ref="C2:E2"/>
    <mergeCell ref="C4:H4"/>
    <mergeCell ref="A8:A9"/>
    <mergeCell ref="B8:C9"/>
    <mergeCell ref="D8:D9"/>
    <mergeCell ref="E8:E9"/>
    <mergeCell ref="F8:F9"/>
    <mergeCell ref="G8:H8"/>
    <mergeCell ref="B10:C10"/>
    <mergeCell ref="A15:A17"/>
    <mergeCell ref="A22:A23"/>
    <mergeCell ref="B22:C22"/>
    <mergeCell ref="A26:A30"/>
    <mergeCell ref="A31:A32"/>
    <mergeCell ref="A33:A36"/>
    <mergeCell ref="A37:A38"/>
    <mergeCell ref="A40:A46"/>
    <mergeCell ref="A49:A52"/>
    <mergeCell ref="A60:B60"/>
  </mergeCells>
  <printOptions headings="false" gridLines="false" gridLinesSet="true" horizontalCentered="true" verticalCentered="false"/>
  <pageMargins left="1" right="0.15" top="0.720138888888889" bottom="0.409722222222222" header="0.511811023622047" footer="0.511811023622047"/>
  <pageSetup paperSize="9"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K32" activeCellId="0" sqref="K32"/>
    </sheetView>
  </sheetViews>
  <sheetFormatPr defaultColWidth="9.13671875" defaultRowHeight="12.75" zeroHeight="false" outlineLevelRow="0" outlineLevelCol="0"/>
  <cols>
    <col collapsed="false" customWidth="true" hidden="false" outlineLevel="0" max="1" min="1" style="498" width="5.13"/>
    <col collapsed="false" customWidth="true" hidden="false" outlineLevel="0" max="2" min="2" style="1159" width="54.28"/>
    <col collapsed="false" customWidth="true" hidden="false" outlineLevel="0" max="3" min="3" style="1" width="12.85"/>
    <col collapsed="false" customWidth="true" hidden="false" outlineLevel="0" max="4" min="4" style="1250" width="5.56"/>
    <col collapsed="false" customWidth="true" hidden="false" outlineLevel="0" max="5" min="5" style="1" width="10.28"/>
    <col collapsed="false" customWidth="true" hidden="false" outlineLevel="0" max="6" min="6" style="1" width="6.13"/>
    <col collapsed="false" customWidth="true" hidden="false" outlineLevel="0" max="7" min="7" style="1" width="11.13"/>
    <col collapsed="false" customWidth="true" hidden="false" outlineLevel="0" max="8" min="8" style="1" width="14.85"/>
    <col collapsed="false" customWidth="false" hidden="false" outlineLevel="0" max="9" min="9" style="1" width="9.14"/>
    <col collapsed="false" customWidth="true" hidden="false" outlineLevel="0" max="10" min="10" style="1" width="12.42"/>
    <col collapsed="false" customWidth="false" hidden="false" outlineLevel="0" max="257" min="11" style="1" width="9.14"/>
  </cols>
  <sheetData>
    <row r="1" customFormat="false" ht="18" hidden="false" customHeight="true" outlineLevel="0" collapsed="false">
      <c r="B1" s="349" t="s">
        <v>2225</v>
      </c>
      <c r="C1" s="349"/>
      <c r="D1" s="349"/>
      <c r="E1" s="415"/>
      <c r="F1" s="415"/>
      <c r="G1" s="415"/>
    </row>
    <row r="2" customFormat="false" ht="15.75" hidden="false" customHeight="true" outlineLevel="0" collapsed="false">
      <c r="B2" s="353" t="s">
        <v>2226</v>
      </c>
      <c r="C2" s="353"/>
      <c r="D2" s="353"/>
      <c r="E2" s="877"/>
      <c r="F2" s="700" t="s">
        <v>6</v>
      </c>
      <c r="G2" s="700"/>
    </row>
    <row r="3" customFormat="false" ht="13.5" hidden="false" customHeight="true" outlineLevel="0" collapsed="false">
      <c r="A3" s="794"/>
      <c r="B3" s="794"/>
      <c r="C3" s="794"/>
      <c r="D3" s="794"/>
      <c r="E3" s="794"/>
      <c r="F3" s="794"/>
      <c r="G3" s="794"/>
    </row>
    <row r="4" customFormat="false" ht="15" hidden="false" customHeight="true" outlineLevel="0" collapsed="false">
      <c r="A4" s="700" t="s">
        <v>2227</v>
      </c>
      <c r="B4" s="700"/>
      <c r="C4" s="700"/>
      <c r="D4" s="700"/>
      <c r="E4" s="700"/>
      <c r="F4" s="700"/>
      <c r="G4" s="700"/>
    </row>
    <row r="5" customFormat="false" ht="12.75" hidden="false" customHeight="false" outlineLevel="0" collapsed="false">
      <c r="A5" s="794"/>
      <c r="B5" s="1218"/>
      <c r="C5" s="172"/>
      <c r="D5" s="1251"/>
      <c r="E5" s="172"/>
      <c r="F5" s="172"/>
      <c r="G5" s="1174"/>
    </row>
    <row r="6" customFormat="false" ht="30" hidden="false" customHeight="true" outlineLevel="0" collapsed="false">
      <c r="A6" s="507" t="s">
        <v>1</v>
      </c>
      <c r="B6" s="507" t="s">
        <v>1440</v>
      </c>
      <c r="C6" s="507" t="s">
        <v>1441</v>
      </c>
      <c r="D6" s="507" t="s">
        <v>4</v>
      </c>
      <c r="E6" s="507" t="s">
        <v>1447</v>
      </c>
      <c r="F6" s="507" t="s">
        <v>2228</v>
      </c>
      <c r="G6" s="507" t="s">
        <v>1750</v>
      </c>
    </row>
    <row r="7" customFormat="false" ht="12.75" hidden="false" customHeight="false" outlineLevel="0" collapsed="false">
      <c r="A7" s="815" t="n">
        <v>1</v>
      </c>
      <c r="B7" s="1005" t="n">
        <v>2</v>
      </c>
      <c r="C7" s="815" t="n">
        <v>3</v>
      </c>
      <c r="D7" s="1005" t="n">
        <v>4</v>
      </c>
      <c r="E7" s="815" t="n">
        <v>5</v>
      </c>
      <c r="F7" s="1005" t="n">
        <v>6</v>
      </c>
      <c r="G7" s="815" t="n">
        <v>7</v>
      </c>
    </row>
    <row r="8" customFormat="false" ht="30.75" hidden="false" customHeight="true" outlineLevel="0" collapsed="false">
      <c r="A8" s="718" t="n">
        <v>1</v>
      </c>
      <c r="B8" s="1185" t="s">
        <v>2229</v>
      </c>
      <c r="C8" s="1216" t="n">
        <v>7130601958</v>
      </c>
      <c r="D8" s="718" t="s">
        <v>690</v>
      </c>
      <c r="E8" s="1217" t="n">
        <f aca="false">VLOOKUP(C8,'SOR RATE'!A:D,4,0)/1000</f>
        <v>32.575</v>
      </c>
      <c r="F8" s="718" t="n">
        <v>593.6</v>
      </c>
      <c r="G8" s="1188" t="n">
        <f aca="false">F8*E8</f>
        <v>19336.52</v>
      </c>
    </row>
    <row r="9" customFormat="false" ht="18.75" hidden="false" customHeight="true" outlineLevel="0" collapsed="false">
      <c r="A9" s="1187" t="n">
        <v>2</v>
      </c>
      <c r="B9" s="1185" t="s">
        <v>2230</v>
      </c>
      <c r="C9" s="1216" t="n">
        <v>7130810684</v>
      </c>
      <c r="D9" s="1187" t="s">
        <v>503</v>
      </c>
      <c r="E9" s="1217" t="n">
        <f aca="false">VLOOKUP(C9,'SOR RATE'!A:D,4,0)</f>
        <v>6989.71</v>
      </c>
      <c r="F9" s="1187" t="n">
        <v>6</v>
      </c>
      <c r="G9" s="1188" t="n">
        <f aca="false">F9*E9</f>
        <v>41938.26</v>
      </c>
    </row>
    <row r="10" customFormat="false" ht="33.75" hidden="false" customHeight="true" outlineLevel="0" collapsed="false">
      <c r="A10" s="718" t="n">
        <v>3</v>
      </c>
      <c r="B10" s="1212" t="s">
        <v>2231</v>
      </c>
      <c r="C10" s="1216"/>
      <c r="D10" s="718" t="s">
        <v>503</v>
      </c>
      <c r="E10" s="1252" t="n">
        <f aca="false">G11+G12</f>
        <v>17430</v>
      </c>
      <c r="F10" s="1253" t="n">
        <v>15</v>
      </c>
      <c r="G10" s="1188"/>
    </row>
    <row r="11" customFormat="false" ht="14.25" hidden="false" customHeight="true" outlineLevel="0" collapsed="false">
      <c r="A11" s="718"/>
      <c r="B11" s="1185" t="s">
        <v>2232</v>
      </c>
      <c r="C11" s="1216" t="n">
        <v>7130820011</v>
      </c>
      <c r="D11" s="718" t="s">
        <v>588</v>
      </c>
      <c r="E11" s="1217" t="n">
        <f aca="false">VLOOKUP(C11,'SOR RATE'!A:D,4,0)</f>
        <v>307</v>
      </c>
      <c r="F11" s="718" t="n">
        <v>45</v>
      </c>
      <c r="G11" s="1188" t="n">
        <f aca="false">F11*E11</f>
        <v>13815</v>
      </c>
    </row>
    <row r="12" customFormat="false" ht="15" hidden="false" customHeight="true" outlineLevel="0" collapsed="false">
      <c r="A12" s="718"/>
      <c r="B12" s="1185" t="s">
        <v>2233</v>
      </c>
      <c r="C12" s="1216" t="n">
        <v>7130820248</v>
      </c>
      <c r="D12" s="718" t="s">
        <v>26</v>
      </c>
      <c r="E12" s="1217" t="n">
        <f aca="false">VLOOKUP(C12,'SOR RATE'!A:D,4,0)</f>
        <v>241</v>
      </c>
      <c r="F12" s="718" t="n">
        <v>15</v>
      </c>
      <c r="G12" s="1188" t="n">
        <f aca="false">F12*E12</f>
        <v>3615</v>
      </c>
    </row>
    <row r="13" customFormat="false" ht="15.75" hidden="false" customHeight="true" outlineLevel="0" collapsed="false">
      <c r="A13" s="1187" t="n">
        <v>4</v>
      </c>
      <c r="B13" s="1185" t="s">
        <v>2234</v>
      </c>
      <c r="C13" s="1216" t="n">
        <v>7131930109</v>
      </c>
      <c r="D13" s="1187" t="s">
        <v>588</v>
      </c>
      <c r="E13" s="1217" t="n">
        <f aca="false">VLOOKUP(C13,'SOR RATE'!A:D,4,0)</f>
        <v>40225</v>
      </c>
      <c r="F13" s="1187" t="n">
        <v>2</v>
      </c>
      <c r="G13" s="1188" t="n">
        <f aca="false">F13*E13</f>
        <v>80450</v>
      </c>
    </row>
    <row r="14" customFormat="false" ht="14.25" hidden="false" customHeight="false" outlineLevel="0" collapsed="false">
      <c r="A14" s="1187" t="n">
        <v>5</v>
      </c>
      <c r="B14" s="1185" t="s">
        <v>2235</v>
      </c>
      <c r="C14" s="1216" t="n">
        <v>7130830585</v>
      </c>
      <c r="D14" s="1187" t="s">
        <v>588</v>
      </c>
      <c r="E14" s="1217" t="n">
        <f aca="false">VLOOKUP(C14,'SOR RATE'!A:D,4,0)</f>
        <v>223</v>
      </c>
      <c r="F14" s="1187" t="n">
        <v>12</v>
      </c>
      <c r="G14" s="1188" t="n">
        <f aca="false">F14*E14</f>
        <v>2676</v>
      </c>
    </row>
    <row r="15" customFormat="false" ht="14.25" hidden="false" customHeight="false" outlineLevel="0" collapsed="false">
      <c r="A15" s="1187" t="n">
        <v>6</v>
      </c>
      <c r="B15" s="1185" t="s">
        <v>2236</v>
      </c>
      <c r="C15" s="1216" t="n">
        <v>7130830585</v>
      </c>
      <c r="D15" s="1187" t="s">
        <v>588</v>
      </c>
      <c r="E15" s="1217" t="n">
        <f aca="false">VLOOKUP(C15,'SOR RATE'!A:D,4,0)</f>
        <v>223</v>
      </c>
      <c r="F15" s="1187" t="n">
        <v>6</v>
      </c>
      <c r="G15" s="1188" t="n">
        <f aca="false">F15*E15</f>
        <v>1338</v>
      </c>
    </row>
    <row r="16" customFormat="false" ht="14.25" hidden="false" customHeight="true" outlineLevel="0" collapsed="false">
      <c r="A16" s="1187" t="n">
        <v>7</v>
      </c>
      <c r="B16" s="1185" t="s">
        <v>2237</v>
      </c>
      <c r="C16" s="1216" t="n">
        <v>7130830063</v>
      </c>
      <c r="D16" s="1187" t="s">
        <v>1463</v>
      </c>
      <c r="E16" s="1217" t="n">
        <f aca="false">VLOOKUP(C16,'SOR RATE'!A:D,4,0)/1000</f>
        <v>54.885</v>
      </c>
      <c r="F16" s="1187" t="n">
        <v>50</v>
      </c>
      <c r="G16" s="1188" t="n">
        <f aca="false">F16*E16</f>
        <v>2744.25</v>
      </c>
    </row>
    <row r="17" customFormat="false" ht="15" hidden="false" customHeight="false" outlineLevel="0" collapsed="false">
      <c r="A17" s="1187" t="n">
        <v>8</v>
      </c>
      <c r="B17" s="1212" t="s">
        <v>2238</v>
      </c>
      <c r="C17" s="1216"/>
      <c r="D17" s="1187" t="s">
        <v>443</v>
      </c>
      <c r="E17" s="1217"/>
      <c r="F17" s="1214"/>
      <c r="G17" s="1188"/>
    </row>
    <row r="18" customFormat="false" ht="14.25" hidden="false" customHeight="false" outlineLevel="0" collapsed="false">
      <c r="A18" s="1187"/>
      <c r="B18" s="1185" t="s">
        <v>1994</v>
      </c>
      <c r="C18" s="1216" t="n">
        <v>7130200401</v>
      </c>
      <c r="D18" s="1187" t="s">
        <v>690</v>
      </c>
      <c r="E18" s="1217" t="n">
        <f aca="false">VLOOKUP(C18,'SOR RATE'!A:D,4,0)/50</f>
        <v>4.9</v>
      </c>
      <c r="F18" s="1187" t="n">
        <v>187</v>
      </c>
      <c r="G18" s="1188" t="n">
        <f aca="false">F18*E18</f>
        <v>916.3</v>
      </c>
    </row>
    <row r="19" customFormat="false" ht="14.25" hidden="false" customHeight="false" outlineLevel="0" collapsed="false">
      <c r="A19" s="1254" t="n">
        <v>9</v>
      </c>
      <c r="B19" s="1185" t="s">
        <v>1461</v>
      </c>
      <c r="C19" s="1216" t="n">
        <v>7130820009</v>
      </c>
      <c r="D19" s="1187" t="s">
        <v>26</v>
      </c>
      <c r="E19" s="1217" t="n">
        <f aca="false">VLOOKUP(C19,'SOR RATE'!A:D,4,0)</f>
        <v>385</v>
      </c>
      <c r="F19" s="1187" t="n">
        <v>6</v>
      </c>
      <c r="G19" s="1188" t="n">
        <f aca="false">F19*E19</f>
        <v>2310</v>
      </c>
    </row>
    <row r="20" customFormat="false" ht="15" hidden="false" customHeight="false" outlineLevel="0" collapsed="false">
      <c r="A20" s="1187" t="n">
        <v>10</v>
      </c>
      <c r="B20" s="1212" t="s">
        <v>2212</v>
      </c>
      <c r="C20" s="1216"/>
      <c r="D20" s="1187" t="s">
        <v>690</v>
      </c>
      <c r="E20" s="1217"/>
      <c r="F20" s="1214" t="n">
        <v>40</v>
      </c>
      <c r="G20" s="1188"/>
    </row>
    <row r="21" customFormat="false" ht="14.25" hidden="false" customHeight="false" outlineLevel="0" collapsed="false">
      <c r="A21" s="1187"/>
      <c r="B21" s="717" t="s">
        <v>2156</v>
      </c>
      <c r="C21" s="1216" t="n">
        <v>7130620609</v>
      </c>
      <c r="D21" s="1187" t="s">
        <v>690</v>
      </c>
      <c r="E21" s="1217" t="n">
        <f aca="false">VLOOKUP(C21,'SOR RATE'!A:D,4,0)</f>
        <v>63</v>
      </c>
      <c r="F21" s="1187" t="n">
        <v>2</v>
      </c>
      <c r="G21" s="1188" t="n">
        <f aca="false">F21*E21</f>
        <v>126</v>
      </c>
    </row>
    <row r="22" customFormat="false" ht="14.25" hidden="false" customHeight="false" outlineLevel="0" collapsed="false">
      <c r="A22" s="1187"/>
      <c r="B22" s="717" t="s">
        <v>2157</v>
      </c>
      <c r="C22" s="1216" t="n">
        <v>7130620614</v>
      </c>
      <c r="D22" s="1187" t="s">
        <v>690</v>
      </c>
      <c r="E22" s="1217" t="n">
        <f aca="false">VLOOKUP(C22,'SOR RATE'!A:D,4,0)</f>
        <v>62</v>
      </c>
      <c r="F22" s="1187" t="n">
        <v>3</v>
      </c>
      <c r="G22" s="1188" t="n">
        <f aca="false">F22*E22</f>
        <v>186</v>
      </c>
    </row>
    <row r="23" customFormat="false" ht="14.25" hidden="false" customHeight="false" outlineLevel="0" collapsed="false">
      <c r="A23" s="1187"/>
      <c r="B23" s="717" t="s">
        <v>2158</v>
      </c>
      <c r="C23" s="1216" t="n">
        <v>7130620619</v>
      </c>
      <c r="D23" s="1187" t="s">
        <v>690</v>
      </c>
      <c r="E23" s="1217" t="n">
        <f aca="false">VLOOKUP(C23,'SOR RATE'!A:D,4,0)</f>
        <v>62</v>
      </c>
      <c r="F23" s="1187" t="n">
        <v>5</v>
      </c>
      <c r="G23" s="1188" t="n">
        <f aca="false">F23*E23</f>
        <v>310</v>
      </c>
    </row>
    <row r="24" customFormat="false" ht="14.25" hidden="false" customHeight="false" outlineLevel="0" collapsed="false">
      <c r="A24" s="1187"/>
      <c r="B24" s="717" t="s">
        <v>2159</v>
      </c>
      <c r="C24" s="1216" t="n">
        <v>7130620627</v>
      </c>
      <c r="D24" s="1187" t="s">
        <v>690</v>
      </c>
      <c r="E24" s="1217" t="n">
        <f aca="false">VLOOKUP(C24,'SOR RATE'!A:D,4,0)</f>
        <v>61</v>
      </c>
      <c r="F24" s="1187" t="n">
        <v>15</v>
      </c>
      <c r="G24" s="1188" t="n">
        <f aca="false">F24*E24</f>
        <v>915</v>
      </c>
    </row>
    <row r="25" customFormat="false" ht="14.25" hidden="false" customHeight="false" outlineLevel="0" collapsed="false">
      <c r="A25" s="1187"/>
      <c r="B25" s="717" t="s">
        <v>2160</v>
      </c>
      <c r="C25" s="1186" t="n">
        <v>7130620631</v>
      </c>
      <c r="D25" s="1187" t="s">
        <v>690</v>
      </c>
      <c r="E25" s="1217" t="n">
        <f aca="false">VLOOKUP(C25,'SOR RATE'!A:D,4,0)</f>
        <v>61</v>
      </c>
      <c r="F25" s="1187" t="n">
        <v>10</v>
      </c>
      <c r="G25" s="1188" t="n">
        <f aca="false">F25*E25</f>
        <v>610</v>
      </c>
    </row>
    <row r="26" customFormat="false" ht="14.25" hidden="false" customHeight="false" outlineLevel="0" collapsed="false">
      <c r="A26" s="1187"/>
      <c r="B26" s="717" t="s">
        <v>2161</v>
      </c>
      <c r="C26" s="1216" t="n">
        <v>7130620637</v>
      </c>
      <c r="D26" s="1187" t="s">
        <v>690</v>
      </c>
      <c r="E26" s="1217" t="n">
        <f aca="false">VLOOKUP(C26,'SOR RATE'!A:D,4,0)</f>
        <v>61</v>
      </c>
      <c r="F26" s="1187" t="n">
        <v>5</v>
      </c>
      <c r="G26" s="1188" t="n">
        <f aca="false">F26*E26</f>
        <v>305</v>
      </c>
    </row>
    <row r="27" customFormat="false" ht="15" hidden="false" customHeight="true" outlineLevel="0" collapsed="false">
      <c r="A27" s="1214" t="n">
        <v>11</v>
      </c>
      <c r="B27" s="1223" t="s">
        <v>1495</v>
      </c>
      <c r="C27" s="1214"/>
      <c r="D27" s="1214"/>
      <c r="E27" s="1214"/>
      <c r="F27" s="1214"/>
      <c r="G27" s="1213" t="n">
        <f aca="false">SUM(G8:G26)</f>
        <v>171591.33</v>
      </c>
      <c r="H27" s="1255"/>
      <c r="I27" s="1256"/>
    </row>
    <row r="28" customFormat="false" ht="15" hidden="false" customHeight="true" outlineLevel="0" collapsed="false">
      <c r="A28" s="1254" t="n">
        <v>12</v>
      </c>
      <c r="B28" s="941" t="s">
        <v>1496</v>
      </c>
      <c r="C28" s="1257"/>
      <c r="D28" s="1258"/>
      <c r="E28" s="1187" t="n">
        <v>0.09</v>
      </c>
      <c r="F28" s="1187"/>
      <c r="G28" s="1217" t="n">
        <f aca="false">G27*E28</f>
        <v>15443.2197</v>
      </c>
      <c r="H28" s="1255"/>
      <c r="I28" s="1256"/>
    </row>
    <row r="29" customFormat="false" ht="14.25" hidden="false" customHeight="false" outlineLevel="0" collapsed="false">
      <c r="A29" s="1187" t="n">
        <v>13</v>
      </c>
      <c r="B29" s="1185" t="s">
        <v>2216</v>
      </c>
      <c r="C29" s="1259"/>
      <c r="D29" s="1187" t="s">
        <v>443</v>
      </c>
      <c r="E29" s="1260" t="n">
        <f aca="false">1664*1.27*1.0891*1.086275*1.1112*1.0685*1.06217</f>
        <v>3153.01020082954</v>
      </c>
      <c r="F29" s="1187" t="n">
        <v>0.9</v>
      </c>
      <c r="G29" s="1188" t="n">
        <f aca="false">F29*E29</f>
        <v>2837.70918074658</v>
      </c>
    </row>
    <row r="30" customFormat="false" ht="14.25" hidden="false" customHeight="false" outlineLevel="0" collapsed="false">
      <c r="A30" s="1187" t="n">
        <v>14</v>
      </c>
      <c r="B30" s="1185" t="s">
        <v>2239</v>
      </c>
      <c r="C30" s="1259"/>
      <c r="D30" s="1187" t="s">
        <v>588</v>
      </c>
      <c r="E30" s="1260" t="n">
        <f aca="false">1.1*1400*1.27*1.0891*1.086275*1.1112*1.0685*1.06217</f>
        <v>2918.05030605618</v>
      </c>
      <c r="F30" s="1187" t="n">
        <v>1</v>
      </c>
      <c r="G30" s="1188" t="n">
        <f aca="false">F30*E30</f>
        <v>2918.05030605618</v>
      </c>
    </row>
    <row r="31" customFormat="false" ht="18" hidden="false" customHeight="true" outlineLevel="0" collapsed="false">
      <c r="A31" s="1187" t="n">
        <v>15</v>
      </c>
      <c r="B31" s="1185" t="s">
        <v>2240</v>
      </c>
      <c r="C31" s="1187"/>
      <c r="D31" s="1187"/>
      <c r="E31" s="1184"/>
      <c r="F31" s="1184"/>
      <c r="G31" s="1217" t="n">
        <v>16105.32</v>
      </c>
      <c r="H31" s="1134"/>
      <c r="I31" s="1134"/>
    </row>
    <row r="32" customFormat="false" ht="30" hidden="false" customHeight="true" outlineLevel="0" collapsed="false">
      <c r="A32" s="718" t="n">
        <v>16</v>
      </c>
      <c r="B32" s="1185" t="s">
        <v>2241</v>
      </c>
      <c r="C32" s="718"/>
      <c r="D32" s="718"/>
      <c r="E32" s="1261"/>
      <c r="F32" s="717"/>
      <c r="G32" s="1188" t="n">
        <f aca="false">1.1*1.1*1912*1.2*1.1*1.1797*1.1402*0.9368*0.87</f>
        <v>3347.8496067242</v>
      </c>
    </row>
    <row r="33" customFormat="false" ht="15" hidden="false" customHeight="false" outlineLevel="0" collapsed="false">
      <c r="A33" s="1253" t="n">
        <v>17</v>
      </c>
      <c r="B33" s="1223" t="s">
        <v>1504</v>
      </c>
      <c r="C33" s="718"/>
      <c r="D33" s="718"/>
      <c r="E33" s="1261"/>
      <c r="F33" s="717"/>
      <c r="G33" s="1252" t="n">
        <f aca="false">G27+G28+G29+G30+G31+G32</f>
        <v>212243.478793527</v>
      </c>
      <c r="H33" s="1262"/>
    </row>
    <row r="34" customFormat="false" ht="33" hidden="false" customHeight="true" outlineLevel="0" collapsed="false">
      <c r="A34" s="718" t="n">
        <v>18</v>
      </c>
      <c r="B34" s="941" t="s">
        <v>1505</v>
      </c>
      <c r="C34" s="718"/>
      <c r="D34" s="718"/>
      <c r="E34" s="1188" t="n">
        <v>0.11</v>
      </c>
      <c r="F34" s="717"/>
      <c r="G34" s="1188" t="n">
        <f aca="false">G27*E34</f>
        <v>18875.0463</v>
      </c>
      <c r="H34" s="1262"/>
    </row>
    <row r="35" customFormat="false" ht="14.25" hidden="false" customHeight="false" outlineLevel="0" collapsed="false">
      <c r="A35" s="1187" t="n">
        <v>19</v>
      </c>
      <c r="B35" s="1185" t="s">
        <v>2222</v>
      </c>
      <c r="C35" s="1187"/>
      <c r="D35" s="1187"/>
      <c r="E35" s="1184"/>
      <c r="F35" s="1184"/>
      <c r="G35" s="1217" t="n">
        <f aca="false">G33+G34</f>
        <v>231118.525093527</v>
      </c>
    </row>
    <row r="36" customFormat="false" ht="17.25" hidden="false" customHeight="true" outlineLevel="0" collapsed="false">
      <c r="A36" s="506" t="n">
        <v>20</v>
      </c>
      <c r="B36" s="1263" t="s">
        <v>2223</v>
      </c>
      <c r="C36" s="1264"/>
      <c r="D36" s="1264"/>
      <c r="E36" s="1265"/>
      <c r="F36" s="1265"/>
      <c r="G36" s="529" t="n">
        <f aca="false">ROUND(G35,0)</f>
        <v>231119</v>
      </c>
    </row>
    <row r="37" customFormat="false" ht="13.5" hidden="false" customHeight="true" outlineLevel="0" collapsed="false">
      <c r="A37" s="814"/>
      <c r="B37" s="1266"/>
      <c r="C37" s="1267"/>
      <c r="D37" s="1267"/>
      <c r="E37" s="1268"/>
      <c r="F37" s="1268"/>
      <c r="G37" s="1269"/>
    </row>
    <row r="38" customFormat="false" ht="29.25" hidden="false" customHeight="true" outlineLevel="0" collapsed="false">
      <c r="A38" s="1270" t="s">
        <v>2242</v>
      </c>
      <c r="B38" s="1270"/>
      <c r="C38" s="1270"/>
      <c r="D38" s="1270"/>
      <c r="E38" s="1270"/>
      <c r="F38" s="1270"/>
      <c r="G38" s="1270"/>
      <c r="H38" s="1159"/>
    </row>
    <row r="39" customFormat="false" ht="15.75" hidden="false" customHeight="true" outlineLevel="0" collapsed="false">
      <c r="B39" s="2"/>
      <c r="C39" s="219"/>
      <c r="D39" s="1271"/>
    </row>
    <row r="40" customFormat="false" ht="15" hidden="false" customHeight="true" outlineLevel="0" collapsed="false">
      <c r="A40" s="794"/>
    </row>
    <row r="41" customFormat="false" ht="16.5" hidden="false" customHeight="true" outlineLevel="0" collapsed="false">
      <c r="A41" s="426"/>
      <c r="B41" s="426"/>
      <c r="C41" s="426"/>
      <c r="D41" s="426"/>
      <c r="E41" s="426"/>
    </row>
    <row r="42" customFormat="false" ht="12.75" hidden="false" customHeight="true" outlineLevel="0" collapsed="false">
      <c r="A42" s="426"/>
      <c r="B42" s="426"/>
      <c r="C42" s="426"/>
      <c r="D42" s="426"/>
      <c r="E42" s="426"/>
    </row>
  </sheetData>
  <mergeCells count="9">
    <mergeCell ref="B1:D1"/>
    <mergeCell ref="B2:D2"/>
    <mergeCell ref="F2:G2"/>
    <mergeCell ref="A3:G3"/>
    <mergeCell ref="A4:G4"/>
    <mergeCell ref="A10:A12"/>
    <mergeCell ref="A17:A18"/>
    <mergeCell ref="A20:A26"/>
    <mergeCell ref="A38:G38"/>
  </mergeCells>
  <printOptions headings="false" gridLines="false" gridLinesSet="true" horizontalCentered="true" verticalCentered="false"/>
  <pageMargins left="1.02986111111111" right="0.170138888888889" top="0.670138888888889" bottom="0.1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J16" activeCellId="0" sqref="J16"/>
    </sheetView>
  </sheetViews>
  <sheetFormatPr defaultColWidth="9.13671875" defaultRowHeight="12.75" zeroHeight="false" outlineLevelRow="0" outlineLevelCol="0"/>
  <cols>
    <col collapsed="false" customWidth="true" hidden="false" outlineLevel="0" max="1" min="1" style="498" width="5.85"/>
    <col collapsed="false" customWidth="true" hidden="false" outlineLevel="0" max="2" min="2" style="1" width="3.56"/>
    <col collapsed="false" customWidth="true" hidden="false" outlineLevel="0" max="3" min="3" style="1" width="39.7"/>
    <col collapsed="false" customWidth="true" hidden="false" outlineLevel="0" max="4" min="4" style="414" width="12.56"/>
    <col collapsed="false" customWidth="true" hidden="false" outlineLevel="0" max="5" min="5" style="1250" width="5.71"/>
    <col collapsed="false" customWidth="true" hidden="false" outlineLevel="0" max="6" min="6" style="1" width="10.99"/>
    <col collapsed="false" customWidth="true" hidden="false" outlineLevel="0" max="7" min="7" style="1" width="4.99"/>
    <col collapsed="false" customWidth="true" hidden="false" outlineLevel="0" max="8" min="8" style="1" width="11.7"/>
    <col collapsed="false" customWidth="true" hidden="false" outlineLevel="0" max="9" min="9" style="1" width="13.56"/>
    <col collapsed="false" customWidth="true" hidden="false" outlineLevel="0" max="10" min="10" style="1" width="9.85"/>
    <col collapsed="false" customWidth="true" hidden="false" outlineLevel="0" max="11" min="11" style="1" width="8.56"/>
    <col collapsed="false" customWidth="true" hidden="false" outlineLevel="0" max="12" min="12" style="1" width="50.56"/>
    <col collapsed="false" customWidth="true" hidden="false" outlineLevel="0" max="13" min="13" style="1" width="14.28"/>
    <col collapsed="false" customWidth="true" hidden="false" outlineLevel="0" max="14" min="14" style="1" width="5.71"/>
    <col collapsed="false" customWidth="true" hidden="false" outlineLevel="0" max="15" min="15" style="1" width="9.56"/>
    <col collapsed="false" customWidth="true" hidden="false" outlineLevel="0" max="16" min="16" style="1" width="5.56"/>
    <col collapsed="false" customWidth="true" hidden="false" outlineLevel="0" max="17" min="17" style="1" width="12.7"/>
    <col collapsed="false" customWidth="false" hidden="false" outlineLevel="0" max="18" min="18" style="1" width="9.14"/>
    <col collapsed="false" customWidth="true" hidden="false" outlineLevel="0" max="19" min="19" style="1" width="25.13"/>
    <col collapsed="false" customWidth="false" hidden="false" outlineLevel="0" max="257" min="20" style="1" width="9.14"/>
  </cols>
  <sheetData>
    <row r="1" customFormat="false" ht="18" hidden="false" customHeight="true" outlineLevel="0" collapsed="false">
      <c r="B1" s="415"/>
      <c r="C1" s="349" t="s">
        <v>2243</v>
      </c>
      <c r="D1" s="349"/>
      <c r="E1" s="349"/>
      <c r="F1" s="415"/>
      <c r="G1" s="415"/>
      <c r="H1" s="415"/>
    </row>
    <row r="2" customFormat="false" ht="12.75" hidden="false" customHeight="true" outlineLevel="0" collapsed="false">
      <c r="A2" s="1272"/>
      <c r="B2" s="1272"/>
      <c r="C2" s="1272"/>
      <c r="D2" s="1272"/>
      <c r="E2" s="1272"/>
      <c r="F2" s="1272"/>
      <c r="G2" s="1272"/>
      <c r="H2" s="700" t="s">
        <v>6</v>
      </c>
    </row>
    <row r="3" customFormat="false" ht="15.75" hidden="false" customHeight="true" outlineLevel="0" collapsed="false">
      <c r="B3" s="877"/>
      <c r="C3" s="353" t="s">
        <v>2244</v>
      </c>
      <c r="D3" s="353"/>
      <c r="E3" s="353"/>
      <c r="F3" s="877"/>
      <c r="G3" s="877"/>
      <c r="H3" s="877"/>
    </row>
    <row r="4" customFormat="false" ht="6.75" hidden="false" customHeight="true" outlineLevel="0" collapsed="false">
      <c r="A4" s="698"/>
      <c r="B4" s="698"/>
      <c r="C4" s="698"/>
      <c r="D4" s="698"/>
      <c r="E4" s="698"/>
      <c r="F4" s="698"/>
      <c r="G4" s="698"/>
      <c r="H4" s="698"/>
    </row>
    <row r="5" customFormat="false" ht="27" hidden="false" customHeight="true" outlineLevel="0" collapsed="false">
      <c r="A5" s="814" t="s">
        <v>1</v>
      </c>
      <c r="B5" s="814" t="s">
        <v>1440</v>
      </c>
      <c r="C5" s="814"/>
      <c r="D5" s="1273" t="s">
        <v>1441</v>
      </c>
      <c r="E5" s="814" t="s">
        <v>4</v>
      </c>
      <c r="F5" s="814" t="s">
        <v>1447</v>
      </c>
      <c r="G5" s="814" t="s">
        <v>2228</v>
      </c>
      <c r="H5" s="814" t="s">
        <v>1750</v>
      </c>
    </row>
    <row r="6" customFormat="false" ht="12.75" hidden="false" customHeight="true" outlineLevel="0" collapsed="false">
      <c r="A6" s="815" t="n">
        <v>1</v>
      </c>
      <c r="B6" s="815" t="n">
        <v>2</v>
      </c>
      <c r="C6" s="815"/>
      <c r="D6" s="815" t="n">
        <v>3</v>
      </c>
      <c r="E6" s="815" t="n">
        <v>4</v>
      </c>
      <c r="F6" s="815" t="n">
        <v>5</v>
      </c>
      <c r="G6" s="815" t="n">
        <v>6</v>
      </c>
      <c r="H6" s="815" t="n">
        <v>7</v>
      </c>
    </row>
    <row r="7" customFormat="false" ht="12.75" hidden="false" customHeight="false" outlineLevel="0" collapsed="false">
      <c r="A7" s="871" t="n">
        <v>1</v>
      </c>
      <c r="B7" s="259"/>
      <c r="C7" s="1274" t="s">
        <v>2245</v>
      </c>
      <c r="D7" s="1275"/>
      <c r="E7" s="871" t="s">
        <v>588</v>
      </c>
      <c r="F7" s="1276" t="n">
        <f aca="false">H8+H9+H10</f>
        <v>323816</v>
      </c>
      <c r="G7" s="871" t="n">
        <v>1</v>
      </c>
      <c r="H7" s="1277"/>
    </row>
    <row r="8" customFormat="false" ht="12.75" hidden="false" customHeight="false" outlineLevel="0" collapsed="false">
      <c r="A8" s="871"/>
      <c r="B8" s="871" t="s">
        <v>2031</v>
      </c>
      <c r="C8" s="1278" t="s">
        <v>2246</v>
      </c>
      <c r="D8" s="1032" t="n">
        <v>7131943380</v>
      </c>
      <c r="E8" s="871" t="s">
        <v>588</v>
      </c>
      <c r="F8" s="1033" t="n">
        <f aca="false">VLOOKUP(D8,'SOR RATE'!A:D,4,0)</f>
        <v>223902</v>
      </c>
      <c r="G8" s="871" t="n">
        <v>1</v>
      </c>
      <c r="H8" s="1033" t="n">
        <f aca="false">G8*F8</f>
        <v>223902</v>
      </c>
    </row>
    <row r="9" customFormat="false" ht="14.25" hidden="false" customHeight="false" outlineLevel="0" collapsed="false">
      <c r="A9" s="871"/>
      <c r="B9" s="871" t="s">
        <v>2033</v>
      </c>
      <c r="C9" s="1278" t="s">
        <v>2247</v>
      </c>
      <c r="D9" s="1032" t="n">
        <v>7131960524</v>
      </c>
      <c r="E9" s="871" t="s">
        <v>588</v>
      </c>
      <c r="F9" s="1033" t="n">
        <f aca="false">VLOOKUP(D9,'SOR RATE'!A:D,4,0)</f>
        <v>39815</v>
      </c>
      <c r="G9" s="871" t="n">
        <v>1</v>
      </c>
      <c r="H9" s="1033" t="n">
        <f aca="false">G9*F9</f>
        <v>39815</v>
      </c>
      <c r="L9" s="900"/>
    </row>
    <row r="10" customFormat="false" ht="12.75" hidden="false" customHeight="false" outlineLevel="0" collapsed="false">
      <c r="A10" s="871"/>
      <c r="B10" s="871" t="s">
        <v>2035</v>
      </c>
      <c r="C10" s="1278" t="s">
        <v>2248</v>
      </c>
      <c r="D10" s="1032" t="n">
        <v>7132230263</v>
      </c>
      <c r="E10" s="871" t="s">
        <v>588</v>
      </c>
      <c r="F10" s="1033" t="n">
        <f aca="false">VLOOKUP(D10,'SOR RATE'!A:D,4,0)</f>
        <v>20033</v>
      </c>
      <c r="G10" s="871" t="n">
        <v>3</v>
      </c>
      <c r="H10" s="1033" t="n">
        <f aca="false">G10*F10</f>
        <v>60099</v>
      </c>
    </row>
    <row r="11" customFormat="false" ht="12.75" hidden="false" customHeight="false" outlineLevel="0" collapsed="false">
      <c r="A11" s="871"/>
      <c r="B11" s="871" t="s">
        <v>2037</v>
      </c>
      <c r="C11" s="650" t="s">
        <v>614</v>
      </c>
      <c r="D11" s="1279" t="n">
        <v>7130352046</v>
      </c>
      <c r="E11" s="1280" t="s">
        <v>588</v>
      </c>
      <c r="F11" s="1033" t="n">
        <f aca="false">VLOOKUP(D11,'SOR RATE'!A:D,4,0)</f>
        <v>3115</v>
      </c>
      <c r="G11" s="871" t="n">
        <v>1</v>
      </c>
      <c r="H11" s="1033" t="n">
        <f aca="false">G11*F11</f>
        <v>3115</v>
      </c>
      <c r="I11" s="373"/>
      <c r="J11" s="374"/>
    </row>
    <row r="12" customFormat="false" ht="12.75" hidden="false" customHeight="false" outlineLevel="0" collapsed="false">
      <c r="A12" s="871" t="n">
        <v>2</v>
      </c>
      <c r="B12" s="187"/>
      <c r="C12" s="1281" t="s">
        <v>2249</v>
      </c>
      <c r="D12" s="1026"/>
      <c r="E12" s="811" t="s">
        <v>443</v>
      </c>
      <c r="F12" s="1020"/>
      <c r="G12" s="815" t="n">
        <v>7</v>
      </c>
      <c r="H12" s="1020"/>
    </row>
    <row r="13" customFormat="false" ht="12.75" hidden="false" customHeight="false" outlineLevel="0" collapsed="false">
      <c r="A13" s="871"/>
      <c r="B13" s="811" t="s">
        <v>2031</v>
      </c>
      <c r="C13" s="1282" t="s">
        <v>450</v>
      </c>
      <c r="D13" s="1026" t="n">
        <v>7130200401</v>
      </c>
      <c r="E13" s="811" t="s">
        <v>690</v>
      </c>
      <c r="F13" s="1020" t="n">
        <f aca="false">VLOOKUP(D13,'SOR RATE'!A:D,4,0)/50</f>
        <v>4.9</v>
      </c>
      <c r="G13" s="811" t="n">
        <v>1456</v>
      </c>
      <c r="H13" s="1020" t="n">
        <f aca="false">G13*F13</f>
        <v>7134.4</v>
      </c>
    </row>
    <row r="14" customFormat="false" ht="12.75" hidden="false" customHeight="false" outlineLevel="0" collapsed="false">
      <c r="A14" s="801" t="n">
        <v>3</v>
      </c>
      <c r="B14" s="187"/>
      <c r="C14" s="1281" t="s">
        <v>2250</v>
      </c>
      <c r="D14" s="1283"/>
      <c r="E14" s="1284"/>
      <c r="F14" s="1284"/>
      <c r="G14" s="1284"/>
      <c r="H14" s="1285"/>
    </row>
    <row r="15" customFormat="false" ht="12.75" hidden="false" customHeight="false" outlineLevel="0" collapsed="false">
      <c r="A15" s="801"/>
      <c r="B15" s="15" t="s">
        <v>63</v>
      </c>
      <c r="C15" s="1286" t="s">
        <v>1953</v>
      </c>
      <c r="D15" s="1026" t="n">
        <v>7130310658</v>
      </c>
      <c r="E15" s="811" t="s">
        <v>1463</v>
      </c>
      <c r="F15" s="1020" t="n">
        <f aca="false">VLOOKUP(D15,'SOR RATE'!A:D,4,0)/1000</f>
        <v>106.359</v>
      </c>
      <c r="G15" s="811" t="n">
        <v>60</v>
      </c>
      <c r="H15" s="1020" t="n">
        <f aca="false">G15*F15</f>
        <v>6381.54</v>
      </c>
    </row>
    <row r="16" customFormat="false" ht="12.75" hidden="false" customHeight="false" outlineLevel="0" collapsed="false">
      <c r="A16" s="801"/>
      <c r="B16" s="15" t="s">
        <v>70</v>
      </c>
      <c r="C16" s="1286" t="s">
        <v>1955</v>
      </c>
      <c r="D16" s="1026" t="n">
        <v>7130310654</v>
      </c>
      <c r="E16" s="811" t="s">
        <v>1463</v>
      </c>
      <c r="F16" s="1020" t="n">
        <f aca="false">VLOOKUP(D16,'SOR RATE'!A:D,4,0)/1000</f>
        <v>58.843</v>
      </c>
      <c r="G16" s="811" t="n">
        <v>120</v>
      </c>
      <c r="H16" s="1020" t="n">
        <f aca="false">G16*F16</f>
        <v>7061.16</v>
      </c>
    </row>
    <row r="17" customFormat="false" ht="12.75" hidden="false" customHeight="false" outlineLevel="0" collapsed="false">
      <c r="A17" s="801"/>
      <c r="B17" s="15" t="s">
        <v>1957</v>
      </c>
      <c r="C17" s="1286" t="s">
        <v>2209</v>
      </c>
      <c r="D17" s="1026" t="n">
        <v>7130310652</v>
      </c>
      <c r="E17" s="811" t="s">
        <v>1463</v>
      </c>
      <c r="F17" s="1020" t="n">
        <f aca="false">VLOOKUP(D17,'SOR RATE'!A:D,4,0)/1000</f>
        <v>35.395</v>
      </c>
      <c r="G17" s="811" t="n">
        <v>60</v>
      </c>
      <c r="H17" s="1020" t="n">
        <f aca="false">G17*F17</f>
        <v>2123.7</v>
      </c>
    </row>
    <row r="18" customFormat="false" ht="12.75" hidden="false" customHeight="false" outlineLevel="0" collapsed="false">
      <c r="A18" s="811" t="n">
        <v>4</v>
      </c>
      <c r="B18" s="187"/>
      <c r="C18" s="1286" t="s">
        <v>2251</v>
      </c>
      <c r="D18" s="1026" t="n">
        <v>7130830585</v>
      </c>
      <c r="E18" s="1064" t="s">
        <v>588</v>
      </c>
      <c r="F18" s="1020" t="n">
        <f aca="false">VLOOKUP(D18,'SOR RATE'!A:D,4,0)</f>
        <v>223</v>
      </c>
      <c r="G18" s="811" t="n">
        <v>6</v>
      </c>
      <c r="H18" s="1020" t="n">
        <f aca="false">G18*F18</f>
        <v>1338</v>
      </c>
    </row>
    <row r="19" customFormat="false" ht="12.75" hidden="false" customHeight="false" outlineLevel="0" collapsed="false">
      <c r="A19" s="811" t="n">
        <v>5</v>
      </c>
      <c r="B19" s="187"/>
      <c r="C19" s="1286" t="s">
        <v>2252</v>
      </c>
      <c r="D19" s="1026" t="n">
        <v>7130830585</v>
      </c>
      <c r="E19" s="1064" t="s">
        <v>588</v>
      </c>
      <c r="F19" s="1020" t="n">
        <f aca="false">VLOOKUP(D19,'SOR RATE'!A:D,4,0)</f>
        <v>223</v>
      </c>
      <c r="G19" s="811" t="n">
        <v>6</v>
      </c>
      <c r="H19" s="1020" t="n">
        <f aca="false">G19*F19</f>
        <v>1338</v>
      </c>
    </row>
    <row r="20" customFormat="false" ht="15" hidden="false" customHeight="true" outlineLevel="0" collapsed="false">
      <c r="A20" s="815" t="n">
        <v>6</v>
      </c>
      <c r="B20" s="1007"/>
      <c r="C20" s="1143" t="s">
        <v>1495</v>
      </c>
      <c r="D20" s="1287"/>
      <c r="E20" s="1288"/>
      <c r="F20" s="815"/>
      <c r="G20" s="815"/>
      <c r="H20" s="816" t="n">
        <f aca="false">SUM(H8:H19)</f>
        <v>352307.8</v>
      </c>
      <c r="I20" s="1255"/>
      <c r="J20" s="1256"/>
    </row>
    <row r="21" customFormat="false" ht="15.75" hidden="false" customHeight="true" outlineLevel="0" collapsed="false">
      <c r="A21" s="811" t="n">
        <v>7</v>
      </c>
      <c r="B21" s="187"/>
      <c r="C21" s="1111" t="s">
        <v>1496</v>
      </c>
      <c r="D21" s="1287"/>
      <c r="E21" s="1064"/>
      <c r="F21" s="801" t="n">
        <v>0.09</v>
      </c>
      <c r="G21" s="801"/>
      <c r="H21" s="802" t="n">
        <f aca="false">H20*F21</f>
        <v>31707.702</v>
      </c>
      <c r="I21" s="1255"/>
      <c r="J21" s="1256"/>
    </row>
    <row r="22" customFormat="false" ht="12.75" hidden="false" customHeight="false" outlineLevel="0" collapsed="false">
      <c r="A22" s="811" t="n">
        <v>8</v>
      </c>
      <c r="B22" s="187"/>
      <c r="C22" s="1286" t="s">
        <v>2253</v>
      </c>
      <c r="D22" s="1287"/>
      <c r="E22" s="1064" t="s">
        <v>443</v>
      </c>
      <c r="F22" s="1020" t="n">
        <f aca="false">1664*1.27*1.0891*1.086275*1.1112*1.0685*1.06217</f>
        <v>3153.01020082954</v>
      </c>
      <c r="G22" s="811" t="n">
        <v>7</v>
      </c>
      <c r="H22" s="1020" t="n">
        <f aca="false">G22*F22</f>
        <v>22071.0714058068</v>
      </c>
    </row>
    <row r="23" customFormat="false" ht="14.25" hidden="false" customHeight="true" outlineLevel="0" collapsed="false">
      <c r="A23" s="811" t="n">
        <v>9</v>
      </c>
      <c r="B23" s="187"/>
      <c r="C23" s="805" t="s">
        <v>2254</v>
      </c>
      <c r="D23" s="1287"/>
      <c r="E23" s="1064"/>
      <c r="F23" s="1020"/>
      <c r="G23" s="811"/>
      <c r="H23" s="802" t="n">
        <v>6092.66</v>
      </c>
      <c r="I23" s="1289"/>
      <c r="J23" s="614"/>
      <c r="K23" s="614"/>
      <c r="L23" s="1290"/>
    </row>
    <row r="24" customFormat="false" ht="15.75" hidden="false" customHeight="false" outlineLevel="0" collapsed="false">
      <c r="A24" s="801" t="n">
        <v>10</v>
      </c>
      <c r="B24" s="187"/>
      <c r="C24" s="804" t="s">
        <v>2255</v>
      </c>
      <c r="D24" s="1291"/>
      <c r="E24" s="1292"/>
      <c r="F24" s="801"/>
      <c r="G24" s="801"/>
      <c r="H24" s="802" t="n">
        <f aca="false">6166.52*1.1402*0.9368*0.87</f>
        <v>5730.43137181767</v>
      </c>
      <c r="I24" s="1293"/>
      <c r="J24" s="596"/>
      <c r="K24" s="596"/>
      <c r="L24" s="596"/>
      <c r="M24" s="596"/>
      <c r="N24" s="596"/>
    </row>
    <row r="25" customFormat="false" ht="15.75" hidden="false" customHeight="false" outlineLevel="0" collapsed="false">
      <c r="A25" s="814" t="n">
        <v>11</v>
      </c>
      <c r="B25" s="187"/>
      <c r="C25" s="1143" t="s">
        <v>1504</v>
      </c>
      <c r="D25" s="1287"/>
      <c r="E25" s="1064"/>
      <c r="F25" s="811"/>
      <c r="G25" s="811"/>
      <c r="H25" s="816" t="n">
        <f aca="false">H20+H21+H22+H23+H24</f>
        <v>417909.664777624</v>
      </c>
      <c r="I25" s="1262"/>
      <c r="J25" s="753"/>
      <c r="K25" s="753"/>
      <c r="L25" s="753"/>
      <c r="M25" s="753"/>
      <c r="N25" s="753"/>
    </row>
    <row r="26" customFormat="false" ht="30" hidden="false" customHeight="true" outlineLevel="0" collapsed="false">
      <c r="A26" s="801" t="n">
        <v>12</v>
      </c>
      <c r="B26" s="187"/>
      <c r="C26" s="1111" t="s">
        <v>1505</v>
      </c>
      <c r="D26" s="1287"/>
      <c r="E26" s="1064"/>
      <c r="F26" s="801" t="n">
        <v>0.11</v>
      </c>
      <c r="G26" s="801"/>
      <c r="H26" s="802" t="n">
        <f aca="false">H20*F26</f>
        <v>38753.858</v>
      </c>
      <c r="I26" s="1262"/>
      <c r="J26" s="753"/>
      <c r="K26" s="753"/>
      <c r="L26" s="753"/>
      <c r="M26" s="753"/>
      <c r="N26" s="753"/>
    </row>
    <row r="27" customFormat="false" ht="12.75" hidden="false" customHeight="false" outlineLevel="0" collapsed="false">
      <c r="A27" s="801" t="n">
        <v>13</v>
      </c>
      <c r="B27" s="187"/>
      <c r="C27" s="1286" t="s">
        <v>2256</v>
      </c>
      <c r="D27" s="1287"/>
      <c r="E27" s="1064"/>
      <c r="F27" s="801"/>
      <c r="G27" s="801"/>
      <c r="H27" s="802" t="n">
        <f aca="false">H25+H26</f>
        <v>456663.522777624</v>
      </c>
    </row>
    <row r="28" customFormat="false" ht="16.5" hidden="false" customHeight="true" outlineLevel="0" collapsed="false">
      <c r="A28" s="982" t="n">
        <v>14</v>
      </c>
      <c r="B28" s="1294"/>
      <c r="C28" s="1295" t="s">
        <v>2257</v>
      </c>
      <c r="D28" s="1296"/>
      <c r="E28" s="982"/>
      <c r="F28" s="982"/>
      <c r="G28" s="982"/>
      <c r="H28" s="983" t="n">
        <f aca="false">ROUND(H27,0)</f>
        <v>456664</v>
      </c>
    </row>
    <row r="30" customFormat="false" ht="15" hidden="false" customHeight="false" outlineLevel="0" collapsed="false">
      <c r="A30" s="426"/>
      <c r="B30" s="426"/>
      <c r="C30" s="426"/>
    </row>
    <row r="31" customFormat="false" ht="12.75" hidden="false" customHeight="false" outlineLevel="0" collapsed="false">
      <c r="A31" s="794"/>
    </row>
    <row r="32" customFormat="false" ht="12.75" hidden="false" customHeight="true" outlineLevel="0" collapsed="false">
      <c r="A32" s="794"/>
      <c r="K32" s="426"/>
      <c r="L32" s="426"/>
      <c r="M32" s="426"/>
      <c r="N32" s="426"/>
    </row>
    <row r="33" customFormat="false" ht="12.75" hidden="false" customHeight="true" outlineLevel="0" collapsed="false">
      <c r="A33" s="794"/>
      <c r="J33" s="426"/>
      <c r="K33" s="426"/>
      <c r="L33" s="426"/>
      <c r="M33" s="426"/>
      <c r="N33" s="426"/>
    </row>
    <row r="34" customFormat="false" ht="12.75" hidden="false" customHeight="false" outlineLevel="0" collapsed="false">
      <c r="A34" s="794"/>
    </row>
    <row r="35" customFormat="false" ht="12.75" hidden="false" customHeight="false" outlineLevel="0" collapsed="false">
      <c r="A35" s="794"/>
    </row>
    <row r="36" customFormat="false" ht="12.75" hidden="false" customHeight="false" outlineLevel="0" collapsed="false">
      <c r="A36" s="794"/>
    </row>
  </sheetData>
  <mergeCells count="7">
    <mergeCell ref="C1:E1"/>
    <mergeCell ref="C3:E3"/>
    <mergeCell ref="B5:C5"/>
    <mergeCell ref="B6:C6"/>
    <mergeCell ref="A7:A11"/>
    <mergeCell ref="A12:A13"/>
    <mergeCell ref="A14:A17"/>
  </mergeCells>
  <printOptions headings="false" gridLines="false" gridLinesSet="true" horizontalCentered="true" verticalCentered="false"/>
  <pageMargins left="1" right="0.190277777777778" top="0.7" bottom="0.220138888888889"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L31" activeCellId="0" sqref="L31"/>
    </sheetView>
  </sheetViews>
  <sheetFormatPr defaultColWidth="9.13671875" defaultRowHeight="12.75" zeroHeight="false" outlineLevelRow="0" outlineLevelCol="0"/>
  <cols>
    <col collapsed="false" customWidth="true" hidden="false" outlineLevel="0" max="1" min="1" style="444" width="4.14"/>
    <col collapsed="false" customWidth="true" hidden="false" outlineLevel="0" max="2" min="2" style="444" width="43.28"/>
    <col collapsed="false" customWidth="true" hidden="false" outlineLevel="0" max="3" min="3" style="1297" width="15.13"/>
    <col collapsed="false" customWidth="true" hidden="false" outlineLevel="0" max="4" min="4" style="444" width="5.28"/>
    <col collapsed="false" customWidth="true" hidden="false" outlineLevel="0" max="5" min="5" style="444" width="10.71"/>
    <col collapsed="false" customWidth="true" hidden="false" outlineLevel="0" max="6" min="6" style="444" width="6.99"/>
    <col collapsed="false" customWidth="true" hidden="false" outlineLevel="0" max="7" min="7" style="444" width="12.42"/>
    <col collapsed="false" customWidth="true" hidden="false" outlineLevel="0" max="8" min="8" style="444" width="5.99"/>
    <col collapsed="false" customWidth="true" hidden="false" outlineLevel="0" max="9" min="9" style="444" width="11.85"/>
    <col collapsed="false" customWidth="true" hidden="false" outlineLevel="0" max="10" min="10" style="444" width="6.99"/>
    <col collapsed="false" customWidth="true" hidden="false" outlineLevel="0" max="11" min="11" style="444" width="11.7"/>
    <col collapsed="false" customWidth="true" hidden="false" outlineLevel="0" max="12" min="12" style="444" width="37.14"/>
    <col collapsed="false" customWidth="false" hidden="false" outlineLevel="0" max="257" min="13" style="444" width="9.14"/>
  </cols>
  <sheetData>
    <row r="1" s="1173" customFormat="true" ht="18" hidden="false" customHeight="true" outlineLevel="0" collapsed="false">
      <c r="B1" s="350"/>
      <c r="C1" s="797" t="s">
        <v>2258</v>
      </c>
      <c r="D1" s="797"/>
      <c r="E1" s="797"/>
      <c r="F1" s="797"/>
      <c r="G1" s="797"/>
      <c r="H1" s="350"/>
      <c r="I1" s="350"/>
      <c r="J1" s="350"/>
      <c r="K1" s="350"/>
    </row>
    <row r="2" s="1173" customFormat="true" ht="18" hidden="false" customHeight="false" outlineLevel="0" collapsed="false">
      <c r="A2" s="351"/>
      <c r="B2" s="351"/>
      <c r="C2" s="351"/>
      <c r="D2" s="351"/>
      <c r="E2" s="351"/>
      <c r="F2" s="351"/>
      <c r="G2" s="351"/>
      <c r="H2" s="351"/>
      <c r="I2" s="351"/>
      <c r="J2" s="351"/>
      <c r="K2" s="351"/>
    </row>
    <row r="3" s="1298" customFormat="true" ht="15.75" hidden="false" customHeight="true" outlineLevel="0" collapsed="false">
      <c r="A3" s="353" t="s">
        <v>2259</v>
      </c>
      <c r="B3" s="353"/>
      <c r="C3" s="353"/>
      <c r="D3" s="353"/>
      <c r="E3" s="353"/>
      <c r="F3" s="353"/>
      <c r="G3" s="353"/>
      <c r="H3" s="353"/>
      <c r="I3" s="353"/>
      <c r="J3" s="353"/>
      <c r="K3" s="353"/>
    </row>
    <row r="4" s="1298" customFormat="true" ht="15.75" hidden="false" customHeight="false" outlineLevel="0" collapsed="false">
      <c r="A4" s="735"/>
      <c r="B4" s="735"/>
      <c r="C4" s="735"/>
      <c r="D4" s="735"/>
      <c r="E4" s="735"/>
      <c r="F4" s="735"/>
      <c r="G4" s="735"/>
      <c r="H4" s="735"/>
      <c r="I4" s="735"/>
      <c r="J4" s="735"/>
      <c r="K4" s="735"/>
    </row>
    <row r="5" s="1298" customFormat="true" ht="15" hidden="false" customHeight="false" outlineLevel="0" collapsed="false">
      <c r="A5" s="1174"/>
      <c r="B5" s="1174"/>
      <c r="C5" s="1174"/>
      <c r="D5" s="1174"/>
      <c r="E5" s="1174"/>
      <c r="F5" s="1174"/>
      <c r="G5" s="1174"/>
      <c r="H5" s="1174"/>
      <c r="I5" s="1174"/>
      <c r="J5" s="1174"/>
      <c r="K5" s="700" t="s">
        <v>6</v>
      </c>
      <c r="L5" s="833"/>
    </row>
    <row r="6" s="1298" customFormat="true" ht="12.75" hidden="false" customHeight="false" outlineLevel="0" collapsed="false">
      <c r="A6" s="1174"/>
      <c r="B6" s="1174"/>
      <c r="C6" s="1174"/>
      <c r="D6" s="1174"/>
      <c r="E6" s="1174"/>
      <c r="F6" s="1174"/>
      <c r="G6" s="1174"/>
      <c r="H6" s="1174"/>
      <c r="I6" s="1174"/>
      <c r="J6" s="1174"/>
      <c r="K6" s="1174"/>
      <c r="L6" s="833"/>
    </row>
    <row r="7" customFormat="false" ht="25.5" hidden="false" customHeight="true" outlineLevel="0" collapsed="false">
      <c r="A7" s="654" t="s">
        <v>1</v>
      </c>
      <c r="B7" s="814" t="s">
        <v>1440</v>
      </c>
      <c r="C7" s="1003" t="s">
        <v>1441</v>
      </c>
      <c r="D7" s="814" t="s">
        <v>4</v>
      </c>
      <c r="E7" s="814" t="s">
        <v>1447</v>
      </c>
      <c r="F7" s="654" t="s">
        <v>130</v>
      </c>
      <c r="G7" s="654"/>
      <c r="H7" s="654" t="s">
        <v>132</v>
      </c>
      <c r="I7" s="654"/>
      <c r="J7" s="654" t="s">
        <v>134</v>
      </c>
      <c r="K7" s="654"/>
    </row>
    <row r="8" customFormat="false" ht="12.75" hidden="false" customHeight="false" outlineLevel="0" collapsed="false">
      <c r="A8" s="654"/>
      <c r="B8" s="814"/>
      <c r="C8" s="1003"/>
      <c r="D8" s="814"/>
      <c r="E8" s="814"/>
      <c r="F8" s="1299" t="s">
        <v>1654</v>
      </c>
      <c r="G8" s="1300" t="s">
        <v>1448</v>
      </c>
      <c r="H8" s="1301" t="s">
        <v>1654</v>
      </c>
      <c r="I8" s="1300" t="s">
        <v>1448</v>
      </c>
      <c r="J8" s="814" t="s">
        <v>1654</v>
      </c>
      <c r="K8" s="814" t="s">
        <v>1448</v>
      </c>
    </row>
    <row r="9" customFormat="false" ht="12.75" hidden="false" customHeight="false" outlineLevel="0" collapsed="false">
      <c r="A9" s="815" t="n">
        <v>1</v>
      </c>
      <c r="B9" s="815" t="n">
        <v>2</v>
      </c>
      <c r="C9" s="815" t="n">
        <v>3</v>
      </c>
      <c r="D9" s="815" t="n">
        <v>4</v>
      </c>
      <c r="E9" s="815" t="n">
        <v>5</v>
      </c>
      <c r="F9" s="815" t="n">
        <v>6</v>
      </c>
      <c r="G9" s="815" t="n">
        <v>7</v>
      </c>
      <c r="H9" s="815" t="n">
        <v>8</v>
      </c>
      <c r="I9" s="815" t="n">
        <v>9</v>
      </c>
      <c r="J9" s="815" t="n">
        <v>10</v>
      </c>
      <c r="K9" s="815" t="n">
        <v>11</v>
      </c>
      <c r="N9" s="1302"/>
    </row>
    <row r="10" customFormat="false" ht="12.75" hidden="false" customHeight="false" outlineLevel="0" collapsed="false">
      <c r="A10" s="1303" t="n">
        <v>1</v>
      </c>
      <c r="B10" s="403" t="s">
        <v>2260</v>
      </c>
      <c r="C10" s="1041" t="n">
        <v>7132220095</v>
      </c>
      <c r="D10" s="807" t="s">
        <v>588</v>
      </c>
      <c r="E10" s="802" t="n">
        <f aca="false">VLOOKUP(C10,'SOR RATE'!A:D,4,0)</f>
        <v>2033847</v>
      </c>
      <c r="F10" s="807" t="n">
        <v>1</v>
      </c>
      <c r="G10" s="819" t="n">
        <f aca="false">F10*E10</f>
        <v>2033847</v>
      </c>
      <c r="H10" s="807" t="s">
        <v>1618</v>
      </c>
      <c r="I10" s="807" t="s">
        <v>1618</v>
      </c>
      <c r="J10" s="807" t="s">
        <v>1618</v>
      </c>
      <c r="K10" s="807" t="s">
        <v>1618</v>
      </c>
    </row>
    <row r="11" customFormat="false" ht="12.75" hidden="false" customHeight="false" outlineLevel="0" collapsed="false">
      <c r="A11" s="1303" t="n">
        <v>2</v>
      </c>
      <c r="B11" s="403" t="s">
        <v>2261</v>
      </c>
      <c r="C11" s="1041" t="n">
        <v>7132220097</v>
      </c>
      <c r="D11" s="807" t="s">
        <v>588</v>
      </c>
      <c r="E11" s="802" t="n">
        <f aca="false">VLOOKUP(C11,'SOR RATE'!A:D,4,0)</f>
        <v>2898351</v>
      </c>
      <c r="F11" s="807" t="s">
        <v>1618</v>
      </c>
      <c r="G11" s="807" t="s">
        <v>1618</v>
      </c>
      <c r="H11" s="807" t="n">
        <v>1</v>
      </c>
      <c r="I11" s="819" t="n">
        <f aca="false">H11*E11</f>
        <v>2898351</v>
      </c>
      <c r="J11" s="807" t="n">
        <v>1</v>
      </c>
      <c r="K11" s="819" t="n">
        <f aca="false">J11*E11</f>
        <v>2898351</v>
      </c>
    </row>
    <row r="12" customFormat="false" ht="12.75" hidden="false" customHeight="false" outlineLevel="0" collapsed="false">
      <c r="A12" s="807" t="n">
        <v>3</v>
      </c>
      <c r="B12" s="1304" t="s">
        <v>2262</v>
      </c>
      <c r="C12" s="1041"/>
      <c r="D12" s="807" t="s">
        <v>588</v>
      </c>
      <c r="E12" s="802"/>
      <c r="F12" s="807" t="n">
        <v>1</v>
      </c>
      <c r="G12" s="819"/>
      <c r="H12" s="807" t="s">
        <v>1618</v>
      </c>
      <c r="I12" s="819" t="s">
        <v>1618</v>
      </c>
      <c r="J12" s="807" t="n">
        <v>1</v>
      </c>
      <c r="K12" s="819"/>
    </row>
    <row r="13" customFormat="false" ht="12.75" hidden="false" customHeight="false" outlineLevel="0" collapsed="false">
      <c r="A13" s="807"/>
      <c r="B13" s="1305" t="s">
        <v>2263</v>
      </c>
      <c r="C13" s="1041" t="n">
        <v>7131943380</v>
      </c>
      <c r="D13" s="1138" t="s">
        <v>588</v>
      </c>
      <c r="E13" s="802" t="n">
        <f aca="false">VLOOKUP(C13,'SOR RATE'!A:D,4,0)</f>
        <v>223902</v>
      </c>
      <c r="F13" s="807" t="n">
        <v>1</v>
      </c>
      <c r="G13" s="819" t="n">
        <f aca="false">F13*E13</f>
        <v>223902</v>
      </c>
      <c r="H13" s="807"/>
      <c r="I13" s="819"/>
      <c r="J13" s="807" t="n">
        <v>1</v>
      </c>
      <c r="K13" s="819" t="n">
        <f aca="false">J13*G13</f>
        <v>223902</v>
      </c>
    </row>
    <row r="14" customFormat="false" ht="14.25" hidden="false" customHeight="false" outlineLevel="0" collapsed="false">
      <c r="A14" s="807"/>
      <c r="B14" s="1305" t="s">
        <v>2081</v>
      </c>
      <c r="C14" s="1041" t="n">
        <v>7131960524</v>
      </c>
      <c r="D14" s="1138" t="s">
        <v>588</v>
      </c>
      <c r="E14" s="802" t="n">
        <f aca="false">VLOOKUP(C14,'SOR RATE'!A:D,4,0)</f>
        <v>39815</v>
      </c>
      <c r="F14" s="807" t="n">
        <v>1</v>
      </c>
      <c r="G14" s="819" t="n">
        <f aca="false">F14*E14</f>
        <v>39815</v>
      </c>
      <c r="H14" s="807"/>
      <c r="I14" s="819"/>
      <c r="J14" s="807" t="n">
        <v>1</v>
      </c>
      <c r="K14" s="819" t="n">
        <f aca="false">J14*G14</f>
        <v>39815</v>
      </c>
      <c r="L14" s="900"/>
    </row>
    <row r="15" customFormat="false" ht="12.75" hidden="false" customHeight="false" outlineLevel="0" collapsed="false">
      <c r="A15" s="807"/>
      <c r="B15" s="1305" t="s">
        <v>2264</v>
      </c>
      <c r="C15" s="1041" t="n">
        <v>7132230263</v>
      </c>
      <c r="D15" s="1138" t="s">
        <v>588</v>
      </c>
      <c r="E15" s="802" t="n">
        <f aca="false">VLOOKUP(C15,'SOR RATE'!A:D,4,0)</f>
        <v>20033</v>
      </c>
      <c r="F15" s="1138" t="n">
        <v>3</v>
      </c>
      <c r="G15" s="819" t="n">
        <f aca="false">F15*E15</f>
        <v>60099</v>
      </c>
      <c r="H15" s="807"/>
      <c r="I15" s="819"/>
      <c r="J15" s="1138" t="n">
        <v>3</v>
      </c>
      <c r="K15" s="819" t="n">
        <f aca="false">J15*E15</f>
        <v>60099</v>
      </c>
    </row>
    <row r="16" customFormat="false" ht="12.75" hidden="false" customHeight="false" outlineLevel="0" collapsed="false">
      <c r="A16" s="1306" t="n">
        <v>4</v>
      </c>
      <c r="B16" s="1304" t="s">
        <v>2265</v>
      </c>
      <c r="C16" s="1041"/>
      <c r="D16" s="807" t="s">
        <v>443</v>
      </c>
      <c r="E16" s="802"/>
      <c r="F16" s="807" t="s">
        <v>1618</v>
      </c>
      <c r="G16" s="819" t="s">
        <v>1618</v>
      </c>
      <c r="H16" s="807" t="s">
        <v>1618</v>
      </c>
      <c r="I16" s="819" t="s">
        <v>1618</v>
      </c>
      <c r="J16" s="814" t="n">
        <v>7</v>
      </c>
      <c r="K16" s="819"/>
    </row>
    <row r="17" s="1309" customFormat="true" ht="12.75" hidden="false" customHeight="false" outlineLevel="0" collapsed="false">
      <c r="A17" s="1306"/>
      <c r="B17" s="1307" t="s">
        <v>1994</v>
      </c>
      <c r="C17" s="1041" t="n">
        <v>7130200401</v>
      </c>
      <c r="D17" s="1308" t="s">
        <v>690</v>
      </c>
      <c r="E17" s="802" t="n">
        <f aca="false">VLOOKUP(C17,'SOR RATE'!A:D,4,0)/50</f>
        <v>4.9</v>
      </c>
      <c r="F17" s="807"/>
      <c r="G17" s="807"/>
      <c r="H17" s="807"/>
      <c r="I17" s="807"/>
      <c r="J17" s="807" t="n">
        <v>1456</v>
      </c>
      <c r="K17" s="819" t="n">
        <f aca="false">J17*E17</f>
        <v>7134.4</v>
      </c>
    </row>
    <row r="18" s="1309" customFormat="true" ht="12.75" hidden="false" customHeight="false" outlineLevel="0" collapsed="false">
      <c r="A18" s="1310" t="n">
        <v>5</v>
      </c>
      <c r="B18" s="1311" t="s">
        <v>2208</v>
      </c>
      <c r="C18" s="1283"/>
      <c r="D18" s="1284"/>
      <c r="E18" s="1284"/>
      <c r="F18" s="1284"/>
      <c r="G18" s="1284"/>
      <c r="H18" s="1284"/>
      <c r="I18" s="1284"/>
      <c r="J18" s="1284"/>
      <c r="K18" s="1285"/>
    </row>
    <row r="19" customFormat="false" ht="12.75" hidden="false" customHeight="false" outlineLevel="0" collapsed="false">
      <c r="A19" s="1312" t="s">
        <v>63</v>
      </c>
      <c r="B19" s="650" t="s">
        <v>1953</v>
      </c>
      <c r="C19" s="1041" t="n">
        <v>7130310658</v>
      </c>
      <c r="D19" s="807" t="s">
        <v>1463</v>
      </c>
      <c r="E19" s="802" t="n">
        <f aca="false">VLOOKUP(C19,'SOR RATE'!A:D,4,0)/1000</f>
        <v>106.359</v>
      </c>
      <c r="F19" s="807" t="n">
        <v>60</v>
      </c>
      <c r="G19" s="819" t="n">
        <f aca="false">F19*E19</f>
        <v>6381.54</v>
      </c>
      <c r="H19" s="807" t="n">
        <v>60</v>
      </c>
      <c r="I19" s="819" t="n">
        <f aca="false">H19*E19</f>
        <v>6381.54</v>
      </c>
      <c r="J19" s="807" t="n">
        <v>60</v>
      </c>
      <c r="K19" s="819" t="n">
        <f aca="false">J19*E19</f>
        <v>6381.54</v>
      </c>
    </row>
    <row r="20" customFormat="false" ht="12.75" hidden="false" customHeight="false" outlineLevel="0" collapsed="false">
      <c r="A20" s="1043" t="s">
        <v>70</v>
      </c>
      <c r="B20" s="650" t="s">
        <v>1955</v>
      </c>
      <c r="C20" s="1041" t="n">
        <v>7130310654</v>
      </c>
      <c r="D20" s="807" t="s">
        <v>1463</v>
      </c>
      <c r="E20" s="802" t="n">
        <f aca="false">VLOOKUP(C20,'SOR RATE'!A:D,4,0)/1000</f>
        <v>58.843</v>
      </c>
      <c r="F20" s="807" t="n">
        <v>120</v>
      </c>
      <c r="G20" s="819" t="n">
        <f aca="false">F20*E20</f>
        <v>7061.16</v>
      </c>
      <c r="H20" s="807" t="n">
        <v>120</v>
      </c>
      <c r="I20" s="819" t="n">
        <f aca="false">H20*E20</f>
        <v>7061.16</v>
      </c>
      <c r="J20" s="807" t="n">
        <v>120</v>
      </c>
      <c r="K20" s="819" t="n">
        <f aca="false">J20*E20</f>
        <v>7061.16</v>
      </c>
    </row>
    <row r="21" customFormat="false" ht="12.75" hidden="false" customHeight="false" outlineLevel="0" collapsed="false">
      <c r="A21" s="1043" t="s">
        <v>1957</v>
      </c>
      <c r="B21" s="650" t="s">
        <v>1958</v>
      </c>
      <c r="C21" s="1041" t="n">
        <v>7130310652</v>
      </c>
      <c r="D21" s="807" t="s">
        <v>1463</v>
      </c>
      <c r="E21" s="802" t="n">
        <f aca="false">VLOOKUP(C21,'SOR RATE'!A:D,4,0)/1000</f>
        <v>35.395</v>
      </c>
      <c r="F21" s="807" t="n">
        <v>60</v>
      </c>
      <c r="G21" s="819" t="n">
        <f aca="false">F21*E21</f>
        <v>2123.7</v>
      </c>
      <c r="H21" s="807" t="n">
        <v>60</v>
      </c>
      <c r="I21" s="819" t="n">
        <f aca="false">H21*E21</f>
        <v>2123.7</v>
      </c>
      <c r="J21" s="807" t="n">
        <v>60</v>
      </c>
      <c r="K21" s="819" t="n">
        <f aca="false">J21*E21</f>
        <v>2123.7</v>
      </c>
    </row>
    <row r="22" customFormat="false" ht="14.25" hidden="false" customHeight="true" outlineLevel="0" collapsed="false">
      <c r="A22" s="807" t="n">
        <v>6</v>
      </c>
      <c r="B22" s="810" t="s">
        <v>2266</v>
      </c>
      <c r="C22" s="1041" t="n">
        <v>7130830586</v>
      </c>
      <c r="D22" s="807" t="s">
        <v>588</v>
      </c>
      <c r="E22" s="802" t="n">
        <f aca="false">VLOOKUP(C22,'SOR RATE'!A:D,4,0)</f>
        <v>178</v>
      </c>
      <c r="F22" s="807"/>
      <c r="G22" s="807"/>
      <c r="H22" s="807"/>
      <c r="I22" s="807"/>
      <c r="J22" s="807" t="n">
        <v>7</v>
      </c>
      <c r="K22" s="819" t="n">
        <f aca="false">J22*E22</f>
        <v>1246</v>
      </c>
    </row>
    <row r="23" customFormat="false" ht="16.5" hidden="false" customHeight="true" outlineLevel="0" collapsed="false">
      <c r="A23" s="807" t="n">
        <v>7</v>
      </c>
      <c r="B23" s="1313" t="s">
        <v>2267</v>
      </c>
      <c r="C23" s="1041" t="n">
        <v>7130830586</v>
      </c>
      <c r="D23" s="807" t="s">
        <v>588</v>
      </c>
      <c r="E23" s="802" t="n">
        <f aca="false">VLOOKUP(C23,'SOR RATE'!A:D,4,0)</f>
        <v>178</v>
      </c>
      <c r="F23" s="807" t="s">
        <v>1618</v>
      </c>
      <c r="G23" s="807" t="s">
        <v>1618</v>
      </c>
      <c r="H23" s="807" t="s">
        <v>1618</v>
      </c>
      <c r="I23" s="807" t="s">
        <v>1618</v>
      </c>
      <c r="J23" s="807" t="n">
        <v>3</v>
      </c>
      <c r="K23" s="819" t="n">
        <f aca="false">J23*E23</f>
        <v>534</v>
      </c>
    </row>
    <row r="24" s="182" customFormat="true" ht="14.25" hidden="false" customHeight="true" outlineLevel="0" collapsed="false">
      <c r="A24" s="815" t="n">
        <v>8</v>
      </c>
      <c r="B24" s="1143" t="s">
        <v>1495</v>
      </c>
      <c r="C24" s="1314"/>
      <c r="D24" s="814"/>
      <c r="E24" s="814"/>
      <c r="F24" s="814"/>
      <c r="G24" s="816" t="n">
        <f aca="false">SUM(G10:G23)</f>
        <v>2373229.4</v>
      </c>
      <c r="H24" s="816"/>
      <c r="I24" s="816" t="n">
        <f aca="false">SUM(I10:I23)</f>
        <v>2913917.4</v>
      </c>
      <c r="J24" s="816"/>
      <c r="K24" s="816" t="n">
        <f aca="false">SUM(K10:K23)</f>
        <v>3246647.8</v>
      </c>
      <c r="L24" s="1315"/>
      <c r="M24" s="1256"/>
    </row>
    <row r="25" customFormat="false" ht="16.5" hidden="false" customHeight="true" outlineLevel="0" collapsed="false">
      <c r="A25" s="807" t="n">
        <v>9</v>
      </c>
      <c r="B25" s="1111" t="s">
        <v>1496</v>
      </c>
      <c r="C25" s="1316"/>
      <c r="D25" s="807"/>
      <c r="E25" s="807" t="n">
        <v>0.09</v>
      </c>
      <c r="F25" s="807"/>
      <c r="G25" s="819" t="n">
        <f aca="false">G24*E25</f>
        <v>213590.646</v>
      </c>
      <c r="H25" s="807"/>
      <c r="I25" s="819" t="n">
        <f aca="false">I24*E25</f>
        <v>262252.566</v>
      </c>
      <c r="J25" s="819"/>
      <c r="K25" s="819" t="n">
        <f aca="false">K24*E25</f>
        <v>292198.302</v>
      </c>
      <c r="L25" s="1315"/>
      <c r="M25" s="1256"/>
    </row>
    <row r="26" customFormat="false" ht="12.75" hidden="false" customHeight="false" outlineLevel="0" collapsed="false">
      <c r="A26" s="403"/>
      <c r="B26" s="403" t="s">
        <v>2268</v>
      </c>
      <c r="C26" s="1316"/>
      <c r="D26" s="807" t="s">
        <v>443</v>
      </c>
      <c r="E26" s="819" t="n">
        <f aca="false">1664*1.27*1.0891*1.086275*1.1112*1.0685*1.06217</f>
        <v>3153.01020082954</v>
      </c>
      <c r="F26" s="807"/>
      <c r="G26" s="819" t="n">
        <v>0</v>
      </c>
      <c r="H26" s="807"/>
      <c r="I26" s="819" t="n">
        <v>0</v>
      </c>
      <c r="J26" s="807" t="n">
        <v>7</v>
      </c>
      <c r="K26" s="819" t="n">
        <f aca="false">J26*E26</f>
        <v>22071.0714058068</v>
      </c>
    </row>
    <row r="27" customFormat="false" ht="19.5" hidden="false" customHeight="true" outlineLevel="0" collapsed="false">
      <c r="A27" s="807" t="n">
        <v>10</v>
      </c>
      <c r="B27" s="810" t="s">
        <v>2269</v>
      </c>
      <c r="C27" s="1317"/>
      <c r="D27" s="1318"/>
      <c r="E27" s="1319"/>
      <c r="F27" s="1318"/>
      <c r="G27" s="819" t="n">
        <v>57883</v>
      </c>
      <c r="H27" s="807"/>
      <c r="I27" s="819" t="n">
        <v>57883</v>
      </c>
      <c r="J27" s="819"/>
      <c r="K27" s="819" t="n">
        <v>57883</v>
      </c>
      <c r="L27" s="909" t="s">
        <v>2270</v>
      </c>
    </row>
    <row r="28" customFormat="false" ht="15.75" hidden="false" customHeight="true" outlineLevel="0" collapsed="false">
      <c r="A28" s="807" t="n">
        <v>11</v>
      </c>
      <c r="B28" s="810" t="s">
        <v>2271</v>
      </c>
      <c r="C28" s="647"/>
      <c r="D28" s="807"/>
      <c r="E28" s="819"/>
      <c r="F28" s="807"/>
      <c r="G28" s="819" t="n">
        <f aca="false">1.1*1.1*5564*1.2*1.1*1.1797*1.1402*0.9368*0.87</f>
        <v>9742.38243295682</v>
      </c>
      <c r="H28" s="807"/>
      <c r="I28" s="819" t="n">
        <f aca="false">1.1*1.1*9990*1.2*1.1*1.1797*1.1402*0.9368*0.87</f>
        <v>17492.1640016604</v>
      </c>
      <c r="J28" s="819"/>
      <c r="K28" s="819" t="n">
        <f aca="false">1.1*1.1*9990*1.2*1.1*1.1797*1.1402*0.9368*0.87</f>
        <v>17492.1640016604</v>
      </c>
      <c r="L28" s="443"/>
    </row>
    <row r="29" customFormat="false" ht="15" hidden="false" customHeight="true" outlineLevel="0" collapsed="false">
      <c r="A29" s="807" t="n">
        <v>12</v>
      </c>
      <c r="B29" s="810" t="s">
        <v>2272</v>
      </c>
      <c r="C29" s="1317"/>
      <c r="D29" s="1318"/>
      <c r="E29" s="1319"/>
      <c r="F29" s="1318"/>
      <c r="G29" s="802" t="n">
        <f aca="false">6166.52*1.1402*0.9368*0.87</f>
        <v>5730.43137181767</v>
      </c>
      <c r="H29" s="807"/>
      <c r="I29" s="819" t="n">
        <v>0</v>
      </c>
      <c r="J29" s="807"/>
      <c r="K29" s="802" t="n">
        <f aca="false">6166.52*1.1402*0.9368*0.87</f>
        <v>5730.43137181767</v>
      </c>
      <c r="L29" s="909" t="s">
        <v>2273</v>
      </c>
    </row>
    <row r="30" s="182" customFormat="true" ht="15.75" hidden="false" customHeight="true" outlineLevel="0" collapsed="false">
      <c r="A30" s="814" t="n">
        <v>13</v>
      </c>
      <c r="B30" s="1143" t="s">
        <v>1504</v>
      </c>
      <c r="C30" s="1314"/>
      <c r="D30" s="814"/>
      <c r="E30" s="814"/>
      <c r="F30" s="814"/>
      <c r="G30" s="816" t="n">
        <f aca="false">G24+G25+G26+G27+G28+G29</f>
        <v>2660175.85980477</v>
      </c>
      <c r="H30" s="816"/>
      <c r="I30" s="816" t="n">
        <f aca="false">I24+I25+I26+I27+I28+I29</f>
        <v>3251545.13000166</v>
      </c>
      <c r="J30" s="816"/>
      <c r="K30" s="816" t="n">
        <f aca="false">K24+K25+K26+K27+K28+K29</f>
        <v>3642022.76877929</v>
      </c>
      <c r="L30" s="1320"/>
      <c r="M30" s="1321"/>
    </row>
    <row r="31" s="182" customFormat="true" ht="30.75" hidden="false" customHeight="true" outlineLevel="0" collapsed="false">
      <c r="A31" s="1306" t="n">
        <v>14</v>
      </c>
      <c r="B31" s="1111" t="s">
        <v>1505</v>
      </c>
      <c r="C31" s="1314"/>
      <c r="D31" s="814"/>
      <c r="E31" s="807" t="n">
        <v>0.11</v>
      </c>
      <c r="F31" s="807"/>
      <c r="G31" s="819" t="n">
        <f aca="false">G24*E31</f>
        <v>261055.234</v>
      </c>
      <c r="H31" s="819"/>
      <c r="I31" s="819" t="n">
        <f aca="false">I24*E31</f>
        <v>320530.914</v>
      </c>
      <c r="J31" s="819"/>
      <c r="K31" s="819" t="n">
        <f aca="false">K24*E31</f>
        <v>357131.258</v>
      </c>
      <c r="L31" s="1320"/>
      <c r="M31" s="1321"/>
    </row>
    <row r="32" customFormat="false" ht="27.75" hidden="false" customHeight="true" outlineLevel="0" collapsed="false">
      <c r="A32" s="1306" t="n">
        <v>15</v>
      </c>
      <c r="B32" s="650" t="s">
        <v>2274</v>
      </c>
      <c r="C32" s="647"/>
      <c r="D32" s="807"/>
      <c r="E32" s="819"/>
      <c r="F32" s="807"/>
      <c r="G32" s="1322" t="n">
        <f aca="false">712562*0.8*0.9+0.1*712562</f>
        <v>584300.84</v>
      </c>
      <c r="H32" s="1323"/>
      <c r="I32" s="1322" t="n">
        <f aca="false">1819323*0.8*0.9+0.1*1819323</f>
        <v>1491844.86</v>
      </c>
      <c r="J32" s="819"/>
      <c r="K32" s="819" t="n">
        <f aca="false">1819323*0.8*0.9+0.1*1819323</f>
        <v>1491844.86</v>
      </c>
      <c r="M32" s="1324"/>
    </row>
    <row r="33" customFormat="false" ht="12.75" hidden="false" customHeight="false" outlineLevel="0" collapsed="false">
      <c r="A33" s="1303" t="n">
        <v>16</v>
      </c>
      <c r="B33" s="403" t="s">
        <v>2275</v>
      </c>
      <c r="C33" s="1316"/>
      <c r="D33" s="807"/>
      <c r="E33" s="807"/>
      <c r="F33" s="807"/>
      <c r="G33" s="819" t="n">
        <f aca="false">G30+G31-G32</f>
        <v>2336930.25380478</v>
      </c>
      <c r="H33" s="819"/>
      <c r="I33" s="819" t="n">
        <f aca="false">I30+I31-I32</f>
        <v>2080231.18400166</v>
      </c>
      <c r="J33" s="819"/>
      <c r="K33" s="819" t="n">
        <f aca="false">K30+K31-K32</f>
        <v>2507309.16677928</v>
      </c>
    </row>
    <row r="34" s="182" customFormat="true" ht="17.25" hidden="false" customHeight="true" outlineLevel="0" collapsed="false">
      <c r="A34" s="982" t="n">
        <v>17</v>
      </c>
      <c r="B34" s="1294" t="s">
        <v>2276</v>
      </c>
      <c r="C34" s="1325"/>
      <c r="D34" s="982"/>
      <c r="E34" s="982"/>
      <c r="F34" s="982"/>
      <c r="G34" s="983" t="n">
        <f aca="false">ROUND(G33,0)</f>
        <v>2336930</v>
      </c>
      <c r="H34" s="983"/>
      <c r="I34" s="983" t="n">
        <f aca="false">ROUND(I33,0)</f>
        <v>2080231</v>
      </c>
      <c r="J34" s="983"/>
      <c r="K34" s="983" t="n">
        <f aca="false">ROUND(K33,0)</f>
        <v>2507309</v>
      </c>
    </row>
    <row r="35" s="182" customFormat="true" ht="12" hidden="false" customHeight="true" outlineLevel="0" collapsed="false">
      <c r="A35" s="1326"/>
      <c r="B35" s="1327"/>
      <c r="C35" s="1328"/>
      <c r="D35" s="1326"/>
      <c r="E35" s="1326"/>
      <c r="F35" s="1326"/>
      <c r="G35" s="1329"/>
      <c r="H35" s="1329"/>
      <c r="I35" s="1329"/>
      <c r="J35" s="1329"/>
      <c r="K35" s="1329"/>
    </row>
    <row r="36" customFormat="false" ht="12.75" hidden="false" customHeight="true" outlineLevel="0" collapsed="false">
      <c r="A36" s="1330"/>
      <c r="B36" s="1278" t="s">
        <v>2277</v>
      </c>
      <c r="C36" s="1278"/>
      <c r="D36" s="1331"/>
      <c r="E36" s="1331"/>
      <c r="F36" s="1331"/>
      <c r="G36" s="1332"/>
      <c r="H36" s="1332"/>
      <c r="I36" s="1332"/>
      <c r="J36" s="1332"/>
      <c r="K36" s="1332"/>
    </row>
    <row r="37" customFormat="false" ht="12.75" hidden="false" customHeight="false" outlineLevel="0" collapsed="false">
      <c r="A37" s="1330"/>
      <c r="B37" s="443"/>
      <c r="C37" s="1333"/>
      <c r="D37" s="1331"/>
      <c r="E37" s="1331"/>
      <c r="F37" s="1331"/>
      <c r="G37" s="1331"/>
    </row>
    <row r="38" customFormat="false" ht="18" hidden="false" customHeight="false" outlineLevel="0" collapsed="false">
      <c r="E38" s="1334"/>
      <c r="G38" s="1324"/>
      <c r="H38" s="1324"/>
      <c r="I38" s="1324"/>
      <c r="J38" s="1324"/>
      <c r="K38" s="1324"/>
    </row>
    <row r="39" customFormat="false" ht="15" hidden="false" customHeight="true" outlineLevel="0" collapsed="false">
      <c r="A39" s="448"/>
      <c r="B39" s="448"/>
      <c r="C39" s="426"/>
      <c r="G39" s="1324"/>
      <c r="H39" s="1324"/>
      <c r="I39" s="1324"/>
      <c r="J39" s="1324"/>
      <c r="K39" s="1324"/>
    </row>
  </sheetData>
  <mergeCells count="14">
    <mergeCell ref="C1:G1"/>
    <mergeCell ref="A3:K3"/>
    <mergeCell ref="A7:A8"/>
    <mergeCell ref="B7:B8"/>
    <mergeCell ref="C7:C8"/>
    <mergeCell ref="D7:D8"/>
    <mergeCell ref="E7:E8"/>
    <mergeCell ref="F7:G7"/>
    <mergeCell ref="H7:I7"/>
    <mergeCell ref="J7:K7"/>
    <mergeCell ref="A12:A15"/>
    <mergeCell ref="A16:A17"/>
    <mergeCell ref="B36:C36"/>
    <mergeCell ref="A39:B39"/>
  </mergeCells>
  <printOptions headings="false" gridLines="false" gridLinesSet="true" horizontalCentered="true" verticalCentered="false"/>
  <pageMargins left="0.75" right="0.157638888888889" top="0.720138888888889" bottom="0.27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30" activePane="bottomRight" state="frozen"/>
      <selection pane="topLeft" activeCell="A1" activeCellId="0" sqref="A1"/>
      <selection pane="topRight" activeCell="F1" activeCellId="0" sqref="F1"/>
      <selection pane="bottomLeft" activeCell="A130" activeCellId="0" sqref="A130"/>
      <selection pane="bottomRight" activeCell="I95" activeCellId="0" sqref="I95"/>
    </sheetView>
  </sheetViews>
  <sheetFormatPr defaultColWidth="9.13671875" defaultRowHeight="12.75" zeroHeight="false" outlineLevelRow="0" outlineLevelCol="0"/>
  <cols>
    <col collapsed="false" customWidth="true" hidden="false" outlineLevel="0" max="1" min="1" style="498" width="4.56"/>
    <col collapsed="false" customWidth="true" hidden="false" outlineLevel="0" max="2" min="2" style="498" width="3.99"/>
    <col collapsed="false" customWidth="true" hidden="false" outlineLevel="0" max="3" min="3" style="1" width="50.56"/>
    <col collapsed="false" customWidth="true" hidden="false" outlineLevel="0" max="4" min="4" style="414" width="12.14"/>
    <col collapsed="false" customWidth="true" hidden="false" outlineLevel="0" max="5" min="5" style="1" width="6.56"/>
    <col collapsed="false" customWidth="true" hidden="false" outlineLevel="0" max="6" min="6" style="1" width="9.56"/>
    <col collapsed="false" customWidth="true" hidden="false" outlineLevel="0" max="7" min="7" style="1" width="5.71"/>
    <col collapsed="false" customWidth="true" hidden="false" outlineLevel="0" max="8" min="8" style="1" width="11.7"/>
    <col collapsed="false" customWidth="true" hidden="false" outlineLevel="0" max="9" min="9" style="1" width="13.85"/>
    <col collapsed="false" customWidth="false" hidden="false" outlineLevel="0" max="257" min="10" style="1" width="9.14"/>
  </cols>
  <sheetData>
    <row r="1" customFormat="false" ht="18" hidden="false" customHeight="true" outlineLevel="0" collapsed="false">
      <c r="C1" s="349" t="s">
        <v>2278</v>
      </c>
      <c r="D1" s="349"/>
      <c r="E1" s="349"/>
      <c r="F1" s="415"/>
      <c r="G1" s="415"/>
      <c r="H1" s="415"/>
      <c r="I1" s="415"/>
      <c r="J1" s="415"/>
    </row>
    <row r="2" customFormat="false" ht="12.75" hidden="false" customHeight="false" outlineLevel="0" collapsed="false">
      <c r="A2" s="1335"/>
      <c r="B2" s="1335"/>
      <c r="C2" s="1298"/>
      <c r="D2" s="1298"/>
      <c r="E2" s="1298"/>
      <c r="F2" s="1298"/>
      <c r="G2" s="1298"/>
    </row>
    <row r="3" customFormat="false" ht="15" hidden="false" customHeight="true" outlineLevel="0" collapsed="false">
      <c r="B3" s="699"/>
      <c r="C3" s="700" t="s">
        <v>2279</v>
      </c>
      <c r="D3" s="700"/>
      <c r="E3" s="700"/>
      <c r="F3" s="700"/>
      <c r="G3" s="750"/>
      <c r="H3" s="750"/>
    </row>
    <row r="4" customFormat="false" ht="15" hidden="false" customHeight="false" outlineLevel="0" collapsed="false">
      <c r="A4" s="699"/>
      <c r="B4" s="699"/>
      <c r="C4" s="699"/>
      <c r="D4" s="699"/>
      <c r="E4" s="699"/>
      <c r="F4" s="699"/>
      <c r="G4" s="699"/>
      <c r="H4" s="699"/>
    </row>
    <row r="5" customFormat="false" ht="15" hidden="false" customHeight="false" outlineLevel="0" collapsed="false">
      <c r="A5" s="699"/>
      <c r="B5" s="699"/>
      <c r="C5" s="699"/>
      <c r="D5" s="699"/>
      <c r="E5" s="699"/>
      <c r="F5" s="699"/>
      <c r="G5" s="699"/>
      <c r="H5" s="700" t="s">
        <v>6</v>
      </c>
    </row>
    <row r="6" customFormat="false" ht="27" hidden="false" customHeight="true" outlineLevel="0" collapsed="false">
      <c r="A6" s="654" t="s">
        <v>1</v>
      </c>
      <c r="B6" s="814" t="s">
        <v>1440</v>
      </c>
      <c r="C6" s="814"/>
      <c r="D6" s="1003" t="s">
        <v>1441</v>
      </c>
      <c r="E6" s="814" t="s">
        <v>4</v>
      </c>
      <c r="F6" s="814" t="s">
        <v>1447</v>
      </c>
      <c r="G6" s="814" t="s">
        <v>2228</v>
      </c>
      <c r="H6" s="814" t="s">
        <v>1750</v>
      </c>
    </row>
    <row r="7" customFormat="false" ht="12.75" hidden="false" customHeight="true" outlineLevel="0" collapsed="false">
      <c r="A7" s="815" t="n">
        <v>1</v>
      </c>
      <c r="B7" s="815" t="n">
        <v>2</v>
      </c>
      <c r="C7" s="815"/>
      <c r="D7" s="815" t="n">
        <v>3</v>
      </c>
      <c r="E7" s="815" t="n">
        <v>4</v>
      </c>
      <c r="F7" s="815" t="n">
        <v>5</v>
      </c>
      <c r="G7" s="815" t="n">
        <v>6</v>
      </c>
      <c r="H7" s="815" t="n">
        <v>7</v>
      </c>
    </row>
    <row r="8" customFormat="false" ht="15" hidden="false" customHeight="true" outlineLevel="0" collapsed="false">
      <c r="A8" s="1306" t="n">
        <v>1</v>
      </c>
      <c r="B8" s="815"/>
      <c r="C8" s="1336" t="s">
        <v>2280</v>
      </c>
      <c r="D8" s="1337"/>
      <c r="E8" s="1337"/>
      <c r="F8" s="1337"/>
      <c r="G8" s="1337"/>
      <c r="H8" s="1338"/>
    </row>
    <row r="9" customFormat="false" ht="15" hidden="false" customHeight="true" outlineLevel="0" collapsed="false">
      <c r="A9" s="1306"/>
      <c r="B9" s="801" t="n">
        <v>1</v>
      </c>
      <c r="C9" s="804" t="s">
        <v>2281</v>
      </c>
      <c r="D9" s="1026"/>
      <c r="E9" s="801" t="s">
        <v>2282</v>
      </c>
      <c r="F9" s="802" t="s">
        <v>1715</v>
      </c>
      <c r="G9" s="801"/>
      <c r="H9" s="802"/>
    </row>
    <row r="10" customFormat="false" ht="15" hidden="false" customHeight="true" outlineLevel="0" collapsed="false">
      <c r="A10" s="1306"/>
      <c r="B10" s="801" t="n">
        <v>2</v>
      </c>
      <c r="C10" s="804" t="s">
        <v>2283</v>
      </c>
      <c r="D10" s="1026"/>
      <c r="E10" s="801" t="s">
        <v>730</v>
      </c>
      <c r="F10" s="802" t="n">
        <v>440</v>
      </c>
      <c r="G10" s="801" t="n">
        <v>32</v>
      </c>
      <c r="H10" s="802" t="n">
        <f aca="false">G10*F10</f>
        <v>14080</v>
      </c>
    </row>
    <row r="11" customFormat="false" ht="15" hidden="false" customHeight="true" outlineLevel="0" collapsed="false">
      <c r="A11" s="1306"/>
      <c r="B11" s="801" t="n">
        <v>3</v>
      </c>
      <c r="C11" s="804" t="s">
        <v>2284</v>
      </c>
      <c r="D11" s="1026"/>
      <c r="E11" s="801" t="s">
        <v>26</v>
      </c>
      <c r="F11" s="802" t="n">
        <v>44000</v>
      </c>
      <c r="G11" s="801" t="n">
        <v>1</v>
      </c>
      <c r="H11" s="802" t="n">
        <f aca="false">G11*F11</f>
        <v>44000</v>
      </c>
    </row>
    <row r="12" customFormat="false" ht="15" hidden="false" customHeight="true" outlineLevel="0" collapsed="false">
      <c r="A12" s="1306"/>
      <c r="B12" s="814"/>
      <c r="C12" s="1339" t="s">
        <v>2285</v>
      </c>
      <c r="D12" s="1314"/>
      <c r="E12" s="814"/>
      <c r="F12" s="814"/>
      <c r="G12" s="814"/>
      <c r="H12" s="816" t="n">
        <f aca="false">SUM(H10:H11)</f>
        <v>58080</v>
      </c>
    </row>
    <row r="13" s="597" customFormat="true" ht="15" hidden="false" customHeight="true" outlineLevel="0" collapsed="false">
      <c r="A13" s="1306" t="n">
        <v>2</v>
      </c>
      <c r="B13" s="814"/>
      <c r="C13" s="1340" t="s">
        <v>2286</v>
      </c>
      <c r="D13" s="1341"/>
      <c r="E13" s="1342"/>
      <c r="F13" s="1342"/>
      <c r="G13" s="1342"/>
      <c r="H13" s="1343"/>
    </row>
    <row r="14" customFormat="false" ht="15" hidden="false" customHeight="true" outlineLevel="0" collapsed="false">
      <c r="A14" s="1306"/>
      <c r="B14" s="801" t="n">
        <v>1</v>
      </c>
      <c r="C14" s="804" t="s">
        <v>2287</v>
      </c>
      <c r="D14" s="1041" t="n">
        <v>7132220091</v>
      </c>
      <c r="E14" s="801" t="s">
        <v>588</v>
      </c>
      <c r="F14" s="802" t="n">
        <f aca="false">VLOOKUP(D14,'SOR RATE'!A:D,4,0)</f>
        <v>809678</v>
      </c>
      <c r="G14" s="801" t="n">
        <v>1</v>
      </c>
      <c r="H14" s="802" t="n">
        <f aca="false">G14*F14</f>
        <v>809678</v>
      </c>
    </row>
    <row r="15" customFormat="false" ht="15" hidden="false" customHeight="true" outlineLevel="0" collapsed="false">
      <c r="A15" s="1306"/>
      <c r="B15" s="807" t="n">
        <v>2</v>
      </c>
      <c r="C15" s="804" t="s">
        <v>2288</v>
      </c>
      <c r="D15" s="1041" t="n">
        <v>7130800033</v>
      </c>
      <c r="E15" s="801" t="s">
        <v>588</v>
      </c>
      <c r="F15" s="802" t="n">
        <f aca="false">VLOOKUP(D15,'SOR RATE'!A:D,4,0)</f>
        <v>2993</v>
      </c>
      <c r="G15" s="801" t="n">
        <v>2</v>
      </c>
      <c r="H15" s="802" t="n">
        <f aca="false">G15*F15</f>
        <v>5986</v>
      </c>
    </row>
    <row r="16" customFormat="false" ht="15" hidden="false" customHeight="true" outlineLevel="0" collapsed="false">
      <c r="A16" s="1306"/>
      <c r="B16" s="807" t="n">
        <v>3</v>
      </c>
      <c r="C16" s="804" t="s">
        <v>2289</v>
      </c>
      <c r="D16" s="1041" t="n">
        <v>7130810595</v>
      </c>
      <c r="E16" s="801" t="s">
        <v>588</v>
      </c>
      <c r="F16" s="802" t="n">
        <f aca="false">VLOOKUP(D16,'SOR RATE'!A:D,4,0)</f>
        <v>1927.4</v>
      </c>
      <c r="G16" s="801" t="n">
        <v>2</v>
      </c>
      <c r="H16" s="802" t="n">
        <f aca="false">G16*F16</f>
        <v>3854.8</v>
      </c>
    </row>
    <row r="17" customFormat="false" ht="15" hidden="false" customHeight="true" outlineLevel="0" collapsed="false">
      <c r="A17" s="1306"/>
      <c r="B17" s="807"/>
      <c r="C17" s="1344" t="s">
        <v>2290</v>
      </c>
      <c r="D17" s="1041" t="n">
        <v>7130810361</v>
      </c>
      <c r="E17" s="801" t="s">
        <v>588</v>
      </c>
      <c r="F17" s="802" t="n">
        <f aca="false">VLOOKUP(D17,'SOR RATE'!A:D,4,0)</f>
        <v>239.47</v>
      </c>
      <c r="G17" s="801" t="n">
        <v>2</v>
      </c>
      <c r="H17" s="802" t="n">
        <f aca="false">G17*F17</f>
        <v>478.94</v>
      </c>
    </row>
    <row r="18" customFormat="false" ht="15" hidden="false" customHeight="true" outlineLevel="0" collapsed="false">
      <c r="A18" s="1306"/>
      <c r="B18" s="801" t="n">
        <v>4</v>
      </c>
      <c r="C18" s="804" t="s">
        <v>2291</v>
      </c>
      <c r="D18" s="1041" t="n">
        <v>7130810676</v>
      </c>
      <c r="E18" s="801" t="s">
        <v>588</v>
      </c>
      <c r="F18" s="802" t="n">
        <f aca="false">VLOOKUP(D18,'SOR RATE'!A:D,4,0)</f>
        <v>320.68</v>
      </c>
      <c r="G18" s="801" t="n">
        <v>5</v>
      </c>
      <c r="H18" s="802" t="n">
        <f aca="false">G18*F18</f>
        <v>1603.4</v>
      </c>
    </row>
    <row r="19" customFormat="false" ht="15" hidden="false" customHeight="true" outlineLevel="0" collapsed="false">
      <c r="A19" s="1306"/>
      <c r="B19" s="807" t="n">
        <v>5</v>
      </c>
      <c r="C19" s="804" t="s">
        <v>2292</v>
      </c>
      <c r="D19" s="1041" t="n">
        <v>7131930321</v>
      </c>
      <c r="E19" s="801" t="s">
        <v>503</v>
      </c>
      <c r="F19" s="802" t="n">
        <f aca="false">VLOOKUP(D19,'SOR RATE'!A:D,4,0)</f>
        <v>20846</v>
      </c>
      <c r="G19" s="801" t="n">
        <v>1</v>
      </c>
      <c r="H19" s="802" t="n">
        <f aca="false">G19*F19</f>
        <v>20846</v>
      </c>
    </row>
    <row r="20" customFormat="false" ht="15" hidden="false" customHeight="true" outlineLevel="0" collapsed="false">
      <c r="A20" s="1306"/>
      <c r="B20" s="807" t="n">
        <v>6</v>
      </c>
      <c r="C20" s="804" t="s">
        <v>2293</v>
      </c>
      <c r="D20" s="1041" t="n">
        <v>7131930415</v>
      </c>
      <c r="E20" s="801" t="s">
        <v>26</v>
      </c>
      <c r="F20" s="802" t="n">
        <f aca="false">VLOOKUP(D20,'SOR RATE'!A:D,4,0)</f>
        <v>2918</v>
      </c>
      <c r="G20" s="801" t="n">
        <v>3</v>
      </c>
      <c r="H20" s="802" t="n">
        <f aca="false">G20*F20</f>
        <v>8754</v>
      </c>
    </row>
    <row r="21" customFormat="false" ht="15" hidden="false" customHeight="true" outlineLevel="0" collapsed="false">
      <c r="A21" s="1306"/>
      <c r="B21" s="801" t="n">
        <v>7</v>
      </c>
      <c r="C21" s="804" t="s">
        <v>911</v>
      </c>
      <c r="D21" s="1041" t="n">
        <v>7130840021</v>
      </c>
      <c r="E21" s="801" t="s">
        <v>26</v>
      </c>
      <c r="F21" s="802" t="n">
        <f aca="false">VLOOKUP(D21,'SOR RATE'!A:D,4,0)</f>
        <v>3551</v>
      </c>
      <c r="G21" s="801" t="n">
        <v>3</v>
      </c>
      <c r="H21" s="802" t="n">
        <f aca="false">G21*F21</f>
        <v>10653</v>
      </c>
    </row>
    <row r="22" customFormat="false" ht="15" hidden="false" customHeight="true" outlineLevel="0" collapsed="false">
      <c r="A22" s="1306"/>
      <c r="B22" s="807" t="n">
        <v>8</v>
      </c>
      <c r="C22" s="804" t="s">
        <v>1985</v>
      </c>
      <c r="D22" s="1041" t="n">
        <v>7130820009</v>
      </c>
      <c r="E22" s="801" t="s">
        <v>26</v>
      </c>
      <c r="F22" s="802" t="n">
        <f aca="false">VLOOKUP(D22,'SOR RATE'!A:D,4,0)</f>
        <v>385</v>
      </c>
      <c r="G22" s="801" t="n">
        <v>9</v>
      </c>
      <c r="H22" s="802" t="n">
        <f aca="false">G22*F22</f>
        <v>3465</v>
      </c>
    </row>
    <row r="23" customFormat="false" ht="26.25" hidden="false" customHeight="true" outlineLevel="0" collapsed="false">
      <c r="A23" s="1306"/>
      <c r="B23" s="637" t="n">
        <v>9</v>
      </c>
      <c r="C23" s="805" t="s">
        <v>2294</v>
      </c>
      <c r="D23" s="1041" t="n">
        <v>7130810684</v>
      </c>
      <c r="E23" s="639" t="s">
        <v>503</v>
      </c>
      <c r="F23" s="802" t="n">
        <f aca="false">VLOOKUP(D23,'SOR RATE'!A:D,4,0)</f>
        <v>6989.71</v>
      </c>
      <c r="G23" s="639" t="n">
        <v>2</v>
      </c>
      <c r="H23" s="802" t="n">
        <f aca="false">G23*F23</f>
        <v>13979.42</v>
      </c>
    </row>
    <row r="24" customFormat="false" ht="15" hidden="false" customHeight="true" outlineLevel="0" collapsed="false">
      <c r="A24" s="1306"/>
      <c r="B24" s="807" t="n">
        <v>10</v>
      </c>
      <c r="C24" s="804" t="s">
        <v>2295</v>
      </c>
      <c r="D24" s="1041" t="n">
        <v>7130800012</v>
      </c>
      <c r="E24" s="801" t="s">
        <v>588</v>
      </c>
      <c r="F24" s="802" t="n">
        <f aca="false">VLOOKUP(D24,'SOR RATE'!A:D,4,0)</f>
        <v>1659</v>
      </c>
      <c r="G24" s="801" t="n">
        <v>8</v>
      </c>
      <c r="H24" s="802" t="n">
        <f aca="false">G24*F24</f>
        <v>13272</v>
      </c>
    </row>
    <row r="25" customFormat="false" ht="15" hidden="false" customHeight="true" outlineLevel="0" collapsed="false">
      <c r="A25" s="1306"/>
      <c r="B25" s="807" t="n">
        <v>11</v>
      </c>
      <c r="C25" s="804" t="s">
        <v>2296</v>
      </c>
      <c r="D25" s="1041" t="n">
        <v>7130810684</v>
      </c>
      <c r="E25" s="801" t="s">
        <v>588</v>
      </c>
      <c r="F25" s="802" t="n">
        <f aca="false">VLOOKUP(D25,'SOR RATE'!A:D,4,0)</f>
        <v>6989.71</v>
      </c>
      <c r="G25" s="801" t="n">
        <v>16</v>
      </c>
      <c r="H25" s="802" t="n">
        <f aca="false">G25*F25</f>
        <v>111835.36</v>
      </c>
    </row>
    <row r="26" customFormat="false" ht="15" hidden="false" customHeight="true" outlineLevel="0" collapsed="false">
      <c r="A26" s="1306"/>
      <c r="B26" s="807" t="n">
        <v>12</v>
      </c>
      <c r="C26" s="804" t="s">
        <v>2297</v>
      </c>
      <c r="D26" s="1041" t="n">
        <v>7131930221</v>
      </c>
      <c r="E26" s="801" t="s">
        <v>26</v>
      </c>
      <c r="F26" s="802" t="n">
        <f aca="false">VLOOKUP(D26,'SOR RATE'!A:D,4,0)</f>
        <v>8675</v>
      </c>
      <c r="G26" s="801" t="n">
        <v>3</v>
      </c>
      <c r="H26" s="802" t="n">
        <f aca="false">G26*F26</f>
        <v>26025</v>
      </c>
    </row>
    <row r="27" customFormat="false" ht="15" hidden="false" customHeight="true" outlineLevel="0" collapsed="false">
      <c r="A27" s="1306"/>
      <c r="B27" s="807" t="n">
        <v>13</v>
      </c>
      <c r="C27" s="804" t="s">
        <v>913</v>
      </c>
      <c r="D27" s="1041" t="n">
        <v>7130840029</v>
      </c>
      <c r="E27" s="801" t="s">
        <v>26</v>
      </c>
      <c r="F27" s="802" t="n">
        <f aca="false">VLOOKUP(D27,'SOR RATE'!A:D,4,0)</f>
        <v>517</v>
      </c>
      <c r="G27" s="801" t="n">
        <v>3</v>
      </c>
      <c r="H27" s="802" t="n">
        <f aca="false">G27*F27</f>
        <v>1551</v>
      </c>
    </row>
    <row r="28" customFormat="false" ht="15" hidden="false" customHeight="true" outlineLevel="0" collapsed="false">
      <c r="A28" s="1306"/>
      <c r="B28" s="807" t="n">
        <v>14</v>
      </c>
      <c r="C28" s="1340" t="s">
        <v>2298</v>
      </c>
      <c r="D28" s="1041"/>
      <c r="E28" s="801" t="s">
        <v>503</v>
      </c>
      <c r="F28" s="802"/>
      <c r="G28" s="814" t="n">
        <v>21</v>
      </c>
      <c r="H28" s="802"/>
    </row>
    <row r="29" customFormat="false" ht="15" hidden="false" customHeight="true" outlineLevel="0" collapsed="false">
      <c r="A29" s="1306"/>
      <c r="B29" s="807"/>
      <c r="C29" s="804" t="s">
        <v>2299</v>
      </c>
      <c r="D29" s="1041" t="n">
        <v>7130820010</v>
      </c>
      <c r="E29" s="801" t="s">
        <v>588</v>
      </c>
      <c r="F29" s="802" t="n">
        <f aca="false">VLOOKUP(D29,'SOR RATE'!A:D,4,0)</f>
        <v>142</v>
      </c>
      <c r="G29" s="801" t="n">
        <v>21</v>
      </c>
      <c r="H29" s="802" t="n">
        <f aca="false">G29*F29</f>
        <v>2982</v>
      </c>
    </row>
    <row r="30" customFormat="false" ht="15" hidden="false" customHeight="true" outlineLevel="0" collapsed="false">
      <c r="A30" s="1306"/>
      <c r="B30" s="807"/>
      <c r="C30" s="804" t="s">
        <v>2300</v>
      </c>
      <c r="D30" s="1041" t="n">
        <v>7130820241</v>
      </c>
      <c r="E30" s="801" t="s">
        <v>588</v>
      </c>
      <c r="F30" s="802" t="n">
        <f aca="false">VLOOKUP(D30,'SOR RATE'!A:D,4,0)</f>
        <v>116</v>
      </c>
      <c r="G30" s="801" t="n">
        <v>21</v>
      </c>
      <c r="H30" s="802" t="n">
        <f aca="false">G30*F30</f>
        <v>2436</v>
      </c>
    </row>
    <row r="31" customFormat="false" ht="15" hidden="false" customHeight="true" outlineLevel="0" collapsed="false">
      <c r="A31" s="1306"/>
      <c r="B31" s="807" t="n">
        <v>15</v>
      </c>
      <c r="C31" s="804" t="s">
        <v>2301</v>
      </c>
      <c r="D31" s="1041" t="n">
        <v>7130830060</v>
      </c>
      <c r="E31" s="801" t="s">
        <v>1398</v>
      </c>
      <c r="F31" s="802" t="n">
        <f aca="false">VLOOKUP(D31,'SOR RATE'!A:D,4,0)/1000</f>
        <v>42.115</v>
      </c>
      <c r="G31" s="801" t="n">
        <v>20</v>
      </c>
      <c r="H31" s="802" t="n">
        <f aca="false">G31*F31</f>
        <v>842.3</v>
      </c>
    </row>
    <row r="32" customFormat="false" ht="15" hidden="false" customHeight="true" outlineLevel="0" collapsed="false">
      <c r="A32" s="1306"/>
      <c r="B32" s="807" t="n">
        <v>16</v>
      </c>
      <c r="C32" s="804" t="s">
        <v>2302</v>
      </c>
      <c r="D32" s="1041" t="n">
        <v>7130830586</v>
      </c>
      <c r="E32" s="801" t="s">
        <v>588</v>
      </c>
      <c r="F32" s="802" t="n">
        <f aca="false">VLOOKUP(D32,'SOR RATE'!A:D,4,0)</f>
        <v>178</v>
      </c>
      <c r="G32" s="801" t="n">
        <v>27</v>
      </c>
      <c r="H32" s="802" t="n">
        <f aca="false">G32*F32</f>
        <v>4806</v>
      </c>
    </row>
    <row r="33" customFormat="false" ht="15" hidden="false" customHeight="true" outlineLevel="0" collapsed="false">
      <c r="A33" s="1306"/>
      <c r="B33" s="807" t="n">
        <v>17</v>
      </c>
      <c r="C33" s="804" t="s">
        <v>2303</v>
      </c>
      <c r="D33" s="1041" t="n">
        <v>7130830052</v>
      </c>
      <c r="E33" s="801" t="s">
        <v>588</v>
      </c>
      <c r="F33" s="802" t="n">
        <f aca="false">VLOOKUP(D33,'SOR RATE'!A:D,4,0)</f>
        <v>547</v>
      </c>
      <c r="G33" s="801" t="n">
        <v>12</v>
      </c>
      <c r="H33" s="802" t="n">
        <f aca="false">G33*F33</f>
        <v>6564</v>
      </c>
    </row>
    <row r="34" customFormat="false" ht="15" hidden="false" customHeight="true" outlineLevel="0" collapsed="false">
      <c r="A34" s="1306"/>
      <c r="B34" s="807" t="n">
        <v>18</v>
      </c>
      <c r="C34" s="1340" t="s">
        <v>2155</v>
      </c>
      <c r="D34" s="1041"/>
      <c r="E34" s="801" t="s">
        <v>690</v>
      </c>
      <c r="F34" s="802"/>
      <c r="G34" s="814" t="n">
        <v>100</v>
      </c>
      <c r="H34" s="802"/>
    </row>
    <row r="35" customFormat="false" ht="15" hidden="false" customHeight="true" outlineLevel="0" collapsed="false">
      <c r="A35" s="1306"/>
      <c r="B35" s="807"/>
      <c r="C35" s="810" t="s">
        <v>2156</v>
      </c>
      <c r="D35" s="1041" t="n">
        <v>7130620609</v>
      </c>
      <c r="E35" s="801" t="s">
        <v>690</v>
      </c>
      <c r="F35" s="802" t="n">
        <f aca="false">VLOOKUP(D35,'SOR RATE'!A:D,4,0)</f>
        <v>63</v>
      </c>
      <c r="G35" s="801" t="n">
        <v>2</v>
      </c>
      <c r="H35" s="802" t="n">
        <f aca="false">G35*F35</f>
        <v>126</v>
      </c>
    </row>
    <row r="36" customFormat="false" ht="15" hidden="false" customHeight="true" outlineLevel="0" collapsed="false">
      <c r="A36" s="1306"/>
      <c r="B36" s="807"/>
      <c r="C36" s="810" t="s">
        <v>2157</v>
      </c>
      <c r="D36" s="1041" t="n">
        <v>7130620614</v>
      </c>
      <c r="E36" s="801" t="s">
        <v>690</v>
      </c>
      <c r="F36" s="802" t="n">
        <f aca="false">VLOOKUP(D36,'SOR RATE'!A:D,4,0)</f>
        <v>62</v>
      </c>
      <c r="G36" s="801" t="n">
        <v>2</v>
      </c>
      <c r="H36" s="802" t="n">
        <f aca="false">G36*F36</f>
        <v>124</v>
      </c>
    </row>
    <row r="37" customFormat="false" ht="15" hidden="false" customHeight="true" outlineLevel="0" collapsed="false">
      <c r="A37" s="1306"/>
      <c r="B37" s="807"/>
      <c r="C37" s="810" t="s">
        <v>2158</v>
      </c>
      <c r="D37" s="1041" t="n">
        <v>7130620619</v>
      </c>
      <c r="E37" s="801" t="s">
        <v>690</v>
      </c>
      <c r="F37" s="802" t="n">
        <f aca="false">VLOOKUP(D37,'SOR RATE'!A:D,4,0)</f>
        <v>62</v>
      </c>
      <c r="G37" s="801" t="n">
        <v>25</v>
      </c>
      <c r="H37" s="802" t="n">
        <f aca="false">G37*F37</f>
        <v>1550</v>
      </c>
    </row>
    <row r="38" customFormat="false" ht="15" hidden="false" customHeight="true" outlineLevel="0" collapsed="false">
      <c r="A38" s="1306"/>
      <c r="B38" s="807"/>
      <c r="C38" s="810" t="s">
        <v>2159</v>
      </c>
      <c r="D38" s="1041" t="n">
        <v>7130620627</v>
      </c>
      <c r="E38" s="801" t="s">
        <v>690</v>
      </c>
      <c r="F38" s="802" t="n">
        <f aca="false">VLOOKUP(D38,'SOR RATE'!A:D,4,0)</f>
        <v>61</v>
      </c>
      <c r="G38" s="801" t="n">
        <v>40</v>
      </c>
      <c r="H38" s="802" t="n">
        <f aca="false">G38*F38</f>
        <v>2440</v>
      </c>
    </row>
    <row r="39" customFormat="false" ht="15" hidden="false" customHeight="true" outlineLevel="0" collapsed="false">
      <c r="A39" s="1306"/>
      <c r="B39" s="807"/>
      <c r="C39" s="810" t="s">
        <v>2160</v>
      </c>
      <c r="D39" s="1041" t="n">
        <v>7130620631</v>
      </c>
      <c r="E39" s="801" t="s">
        <v>690</v>
      </c>
      <c r="F39" s="802" t="n">
        <f aca="false">VLOOKUP(D39,'SOR RATE'!A:D,4,0)</f>
        <v>61</v>
      </c>
      <c r="G39" s="801" t="n">
        <v>50</v>
      </c>
      <c r="H39" s="802" t="n">
        <f aca="false">G39*F39</f>
        <v>3050</v>
      </c>
    </row>
    <row r="40" customFormat="false" ht="15" hidden="false" customHeight="true" outlineLevel="0" collapsed="false">
      <c r="A40" s="1306"/>
      <c r="B40" s="807"/>
      <c r="C40" s="810" t="s">
        <v>2161</v>
      </c>
      <c r="D40" s="1041" t="n">
        <v>7130620637</v>
      </c>
      <c r="E40" s="801" t="s">
        <v>690</v>
      </c>
      <c r="F40" s="802" t="n">
        <f aca="false">VLOOKUP(D40,'SOR RATE'!A:D,4,0)</f>
        <v>61</v>
      </c>
      <c r="G40" s="801" t="n">
        <v>6</v>
      </c>
      <c r="H40" s="802" t="n">
        <f aca="false">G40*F40</f>
        <v>366</v>
      </c>
    </row>
    <row r="41" customFormat="false" ht="15" hidden="false" customHeight="true" outlineLevel="0" collapsed="false">
      <c r="A41" s="1306"/>
      <c r="B41" s="807" t="n">
        <v>19</v>
      </c>
      <c r="C41" s="804" t="s">
        <v>2304</v>
      </c>
      <c r="D41" s="1041" t="n">
        <v>7130600173</v>
      </c>
      <c r="E41" s="801" t="s">
        <v>690</v>
      </c>
      <c r="F41" s="802" t="n">
        <f aca="false">VLOOKUP(D41,'SOR RATE'!A:D,4,0)/1000</f>
        <v>34.149</v>
      </c>
      <c r="G41" s="801" t="n">
        <v>100</v>
      </c>
      <c r="H41" s="802" t="n">
        <f aca="false">G41*F41</f>
        <v>3414.9</v>
      </c>
    </row>
    <row r="42" customFormat="false" ht="15" hidden="false" customHeight="true" outlineLevel="0" collapsed="false">
      <c r="A42" s="1306"/>
      <c r="B42" s="807" t="n">
        <v>20</v>
      </c>
      <c r="C42" s="1340" t="s">
        <v>2305</v>
      </c>
      <c r="D42" s="1026"/>
      <c r="E42" s="801"/>
      <c r="F42" s="802" t="n">
        <f aca="false">H43+H44+H45+H46+H47+H48</f>
        <v>12726.63</v>
      </c>
      <c r="G42" s="801"/>
      <c r="H42" s="802"/>
      <c r="I42" s="384" t="s">
        <v>2306</v>
      </c>
      <c r="J42" s="384"/>
      <c r="K42" s="384"/>
    </row>
    <row r="43" customFormat="false" ht="27.75" hidden="false" customHeight="true" outlineLevel="0" collapsed="false">
      <c r="A43" s="1306"/>
      <c r="B43" s="807"/>
      <c r="C43" s="1345" t="s">
        <v>2307</v>
      </c>
      <c r="D43" s="1041" t="n">
        <v>7130642039</v>
      </c>
      <c r="E43" s="801" t="s">
        <v>588</v>
      </c>
      <c r="F43" s="802" t="n">
        <f aca="false">VLOOKUP(D43,'SOR RATE'!A:D,4,0)</f>
        <v>770</v>
      </c>
      <c r="G43" s="801" t="n">
        <v>12</v>
      </c>
      <c r="H43" s="802" t="n">
        <f aca="false">G43*F43</f>
        <v>9240</v>
      </c>
    </row>
    <row r="44" customFormat="false" ht="15" hidden="false" customHeight="true" outlineLevel="0" collapsed="false">
      <c r="A44" s="1306"/>
      <c r="B44" s="807"/>
      <c r="C44" s="810" t="s">
        <v>2308</v>
      </c>
      <c r="D44" s="1041" t="n">
        <v>7130600173</v>
      </c>
      <c r="E44" s="801" t="s">
        <v>690</v>
      </c>
      <c r="F44" s="802" t="n">
        <f aca="false">VLOOKUP(D44,'SOR RATE'!A:D,4,0)/1000</f>
        <v>34.149</v>
      </c>
      <c r="G44" s="1097" t="n">
        <v>60</v>
      </c>
      <c r="H44" s="802" t="n">
        <f aca="false">G44*F44</f>
        <v>2048.94</v>
      </c>
      <c r="I44" s="1346"/>
      <c r="J44" s="1347"/>
      <c r="K44" s="1347"/>
      <c r="L44" s="1347"/>
    </row>
    <row r="45" customFormat="false" ht="15" hidden="false" customHeight="true" outlineLevel="0" collapsed="false">
      <c r="A45" s="1306"/>
      <c r="B45" s="807"/>
      <c r="C45" s="1348" t="s">
        <v>2309</v>
      </c>
      <c r="D45" s="1041" t="n">
        <v>7130870043</v>
      </c>
      <c r="E45" s="801" t="s">
        <v>690</v>
      </c>
      <c r="F45" s="802" t="n">
        <f aca="false">VLOOKUP(D45,'SOR RATE'!A:D,4,0)/1000</f>
        <v>52.969</v>
      </c>
      <c r="G45" s="1097" t="n">
        <v>10</v>
      </c>
      <c r="H45" s="802" t="n">
        <f aca="false">G45*F45</f>
        <v>529.69</v>
      </c>
    </row>
    <row r="46" customFormat="false" ht="15" hidden="false" customHeight="true" outlineLevel="0" collapsed="false">
      <c r="A46" s="1306"/>
      <c r="B46" s="807"/>
      <c r="C46" s="645" t="s">
        <v>2310</v>
      </c>
      <c r="D46" s="1041" t="n">
        <v>7130620133</v>
      </c>
      <c r="E46" s="801" t="s">
        <v>690</v>
      </c>
      <c r="F46" s="802" t="n">
        <f aca="false">VLOOKUP(D46,'SOR RATE'!A:D,4,0)</f>
        <v>87</v>
      </c>
      <c r="G46" s="1097" t="n">
        <v>5</v>
      </c>
      <c r="H46" s="802" t="n">
        <f aca="false">G46*F46</f>
        <v>435</v>
      </c>
    </row>
    <row r="47" customFormat="false" ht="15" hidden="false" customHeight="true" outlineLevel="0" collapsed="false">
      <c r="A47" s="1306"/>
      <c r="B47" s="807"/>
      <c r="C47" s="805" t="s">
        <v>2311</v>
      </c>
      <c r="D47" s="1026" t="n">
        <v>7130620140</v>
      </c>
      <c r="E47" s="801" t="s">
        <v>690</v>
      </c>
      <c r="F47" s="802" t="n">
        <f aca="false">VLOOKUP(D47,'SOR RATE'!A:D,4,0)</f>
        <v>87</v>
      </c>
      <c r="G47" s="1097" t="n">
        <v>4</v>
      </c>
      <c r="H47" s="802" t="n">
        <f aca="false">G47*F47</f>
        <v>348</v>
      </c>
      <c r="I47" s="1349"/>
      <c r="J47" s="714"/>
      <c r="K47" s="714"/>
      <c r="L47" s="714"/>
    </row>
    <row r="48" customFormat="false" ht="15" hidden="false" customHeight="true" outlineLevel="0" collapsed="false">
      <c r="A48" s="1306"/>
      <c r="B48" s="807"/>
      <c r="C48" s="810" t="s">
        <v>2312</v>
      </c>
      <c r="D48" s="1041" t="n">
        <v>7130622922</v>
      </c>
      <c r="E48" s="801" t="s">
        <v>690</v>
      </c>
      <c r="F48" s="802" t="n">
        <f aca="false">VLOOKUP(D48,'SOR RATE'!A:D,4,0)</f>
        <v>125</v>
      </c>
      <c r="G48" s="1097" t="n">
        <v>1</v>
      </c>
      <c r="H48" s="802" t="n">
        <f aca="false">G48*F48</f>
        <v>125</v>
      </c>
    </row>
    <row r="49" customFormat="false" ht="15" hidden="false" customHeight="true" outlineLevel="0" collapsed="false">
      <c r="A49" s="1306"/>
      <c r="B49" s="814"/>
      <c r="C49" s="1340" t="s">
        <v>2313</v>
      </c>
      <c r="D49" s="1314"/>
      <c r="E49" s="814"/>
      <c r="F49" s="814"/>
      <c r="G49" s="814"/>
      <c r="H49" s="816" t="n">
        <f aca="false">SUM(H14:H48)</f>
        <v>1073409.75</v>
      </c>
    </row>
    <row r="50" customFormat="false" ht="15" hidden="false" customHeight="true" outlineLevel="0" collapsed="false">
      <c r="A50" s="1306" t="n">
        <v>3</v>
      </c>
      <c r="B50" s="801"/>
      <c r="C50" s="1111" t="s">
        <v>1496</v>
      </c>
      <c r="D50" s="1026"/>
      <c r="E50" s="801"/>
      <c r="F50" s="801" t="n">
        <v>0.09</v>
      </c>
      <c r="G50" s="801"/>
      <c r="H50" s="802" t="n">
        <f aca="false">H49*F50</f>
        <v>96606.8775</v>
      </c>
      <c r="I50" s="1255"/>
      <c r="J50" s="1256"/>
    </row>
    <row r="51" customFormat="false" ht="15" hidden="false" customHeight="true" outlineLevel="0" collapsed="false">
      <c r="A51" s="1306" t="n">
        <v>4</v>
      </c>
      <c r="B51" s="801"/>
      <c r="C51" s="804" t="s">
        <v>2314</v>
      </c>
      <c r="D51" s="1026"/>
      <c r="E51" s="801" t="s">
        <v>588</v>
      </c>
      <c r="F51" s="802" t="n">
        <f aca="false">1187*1.27*1.0891*1.086275*1.1112*1.0685*1.06217</f>
        <v>2249.17254109655</v>
      </c>
      <c r="G51" s="801" t="n">
        <v>1</v>
      </c>
      <c r="H51" s="802" t="n">
        <f aca="false">G51*F51</f>
        <v>2249.17254109655</v>
      </c>
      <c r="I51" s="747"/>
    </row>
    <row r="52" customFormat="false" ht="15" hidden="false" customHeight="true" outlineLevel="0" collapsed="false">
      <c r="A52" s="1306" t="n">
        <v>5</v>
      </c>
      <c r="B52" s="801"/>
      <c r="C52" s="805" t="s">
        <v>2315</v>
      </c>
      <c r="D52" s="1026"/>
      <c r="E52" s="801"/>
      <c r="F52" s="802"/>
      <c r="G52" s="801"/>
      <c r="H52" s="802" t="n">
        <v>71458.66</v>
      </c>
      <c r="I52" s="1350"/>
      <c r="J52" s="1351"/>
      <c r="K52" s="1351"/>
      <c r="L52" s="1352"/>
    </row>
    <row r="53" customFormat="false" ht="15" hidden="false" customHeight="true" outlineLevel="0" collapsed="false">
      <c r="A53" s="1306" t="n">
        <v>6</v>
      </c>
      <c r="B53" s="801"/>
      <c r="C53" s="804" t="s">
        <v>2255</v>
      </c>
      <c r="D53" s="1026"/>
      <c r="E53" s="801"/>
      <c r="F53" s="801"/>
      <c r="G53" s="801"/>
      <c r="H53" s="802" t="n">
        <f aca="false">23594*1.1402*0.9368*0.87</f>
        <v>21925.4616520608</v>
      </c>
      <c r="I53" s="1293"/>
      <c r="J53" s="596"/>
      <c r="K53" s="596"/>
      <c r="L53" s="596"/>
      <c r="M53" s="596"/>
      <c r="N53" s="596"/>
      <c r="O53" s="596"/>
      <c r="P53" s="596"/>
    </row>
    <row r="54" customFormat="false" ht="15" hidden="false" customHeight="true" outlineLevel="0" collapsed="false">
      <c r="A54" s="1037" t="n">
        <v>7</v>
      </c>
      <c r="B54" s="801"/>
      <c r="C54" s="1143" t="s">
        <v>1504</v>
      </c>
      <c r="D54" s="1026"/>
      <c r="E54" s="801"/>
      <c r="F54" s="801"/>
      <c r="G54" s="801"/>
      <c r="H54" s="816" t="n">
        <f aca="false">H49+H50+H51+H52+H53</f>
        <v>1265649.92169316</v>
      </c>
      <c r="I54" s="1262"/>
    </row>
    <row r="55" customFormat="false" ht="28.5" hidden="false" customHeight="true" outlineLevel="0" collapsed="false">
      <c r="A55" s="1306" t="n">
        <v>8</v>
      </c>
      <c r="B55" s="801"/>
      <c r="C55" s="1111" t="s">
        <v>1505</v>
      </c>
      <c r="D55" s="1026"/>
      <c r="E55" s="801"/>
      <c r="F55" s="801" t="n">
        <v>0.11</v>
      </c>
      <c r="G55" s="801"/>
      <c r="H55" s="802" t="n">
        <f aca="false">H49*F55</f>
        <v>118075.0725</v>
      </c>
      <c r="I55" s="1262"/>
    </row>
    <row r="56" customFormat="false" ht="15" hidden="false" customHeight="true" outlineLevel="0" collapsed="false">
      <c r="A56" s="1306" t="n">
        <v>9</v>
      </c>
      <c r="B56" s="801"/>
      <c r="C56" s="804" t="s">
        <v>2316</v>
      </c>
      <c r="D56" s="1026"/>
      <c r="E56" s="801"/>
      <c r="F56" s="801"/>
      <c r="G56" s="801"/>
      <c r="H56" s="802" t="n">
        <f aca="false">H12+H54+H55</f>
        <v>1441804.99419316</v>
      </c>
    </row>
    <row r="57" customFormat="false" ht="15" hidden="false" customHeight="true" outlineLevel="0" collapsed="false">
      <c r="A57" s="1353" t="n">
        <v>10</v>
      </c>
      <c r="B57" s="982"/>
      <c r="C57" s="1295" t="s">
        <v>2317</v>
      </c>
      <c r="D57" s="1325"/>
      <c r="E57" s="982"/>
      <c r="F57" s="982"/>
      <c r="G57" s="982"/>
      <c r="H57" s="983" t="n">
        <f aca="false">ROUND(H56,0)</f>
        <v>1441805</v>
      </c>
    </row>
    <row r="58" customFormat="false" ht="15" hidden="false" customHeight="true" outlineLevel="0" collapsed="false">
      <c r="B58" s="1247"/>
      <c r="C58" s="219"/>
      <c r="D58" s="1354"/>
      <c r="E58" s="1355"/>
    </row>
    <row r="59" customFormat="false" ht="16.5" hidden="false" customHeight="true" outlineLevel="0" collapsed="false">
      <c r="A59" s="1243"/>
      <c r="B59" s="634"/>
      <c r="C59" s="1356" t="s">
        <v>2277</v>
      </c>
      <c r="D59" s="1356"/>
      <c r="E59" s="219"/>
      <c r="H59" s="747"/>
    </row>
    <row r="60" customFormat="false" ht="14.25" hidden="false" customHeight="true" outlineLevel="0" collapsed="false">
      <c r="A60" s="1247"/>
      <c r="B60" s="89"/>
      <c r="C60" s="2"/>
      <c r="D60" s="1357"/>
      <c r="E60" s="2"/>
      <c r="F60" s="2"/>
      <c r="G60" s="2"/>
      <c r="H60" s="2"/>
    </row>
    <row r="82" customFormat="false" ht="12.75" hidden="false" customHeight="false" outlineLevel="0" collapsed="false">
      <c r="C82" s="597"/>
      <c r="D82" s="1358"/>
      <c r="E82" s="597"/>
      <c r="F82" s="597"/>
      <c r="G82" s="597"/>
      <c r="H82" s="597"/>
    </row>
    <row r="85" customFormat="false" ht="15" hidden="false" customHeight="false" outlineLevel="0" collapsed="false">
      <c r="A85" s="406"/>
      <c r="B85" s="406"/>
      <c r="C85" s="1359"/>
      <c r="D85" s="1360"/>
      <c r="E85" s="1359"/>
      <c r="F85" s="1359"/>
      <c r="G85" s="1359"/>
      <c r="H85" s="1359"/>
    </row>
  </sheetData>
  <mergeCells count="11">
    <mergeCell ref="C1:E1"/>
    <mergeCell ref="C3:F3"/>
    <mergeCell ref="B6:C6"/>
    <mergeCell ref="B7:C7"/>
    <mergeCell ref="A8:A12"/>
    <mergeCell ref="A13:A49"/>
    <mergeCell ref="B16:B17"/>
    <mergeCell ref="B28:B30"/>
    <mergeCell ref="B34:B40"/>
    <mergeCell ref="B42:B48"/>
    <mergeCell ref="C59:D59"/>
  </mergeCells>
  <printOptions headings="false" gridLines="false" gridLinesSet="true" horizontalCentered="true" verticalCentered="false"/>
  <pageMargins left="0.720138888888889" right="0.159722222222222" top="0.870138888888889" bottom="0.39027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8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2" ySplit="9" topLeftCell="C46" activePane="bottomRight" state="frozen"/>
      <selection pane="topLeft" activeCell="A1" activeCellId="0" sqref="A1"/>
      <selection pane="topRight" activeCell="C1" activeCellId="0" sqref="C1"/>
      <selection pane="bottomLeft" activeCell="A46" activeCellId="0" sqref="A46"/>
      <selection pane="bottomRight" activeCell="M5" activeCellId="0" sqref="M5"/>
    </sheetView>
  </sheetViews>
  <sheetFormatPr defaultColWidth="9.13671875" defaultRowHeight="12.75" zeroHeight="false" outlineLevelRow="0" outlineLevelCol="0"/>
  <cols>
    <col collapsed="false" customWidth="true" hidden="false" outlineLevel="0" max="1" min="1" style="264" width="4.28"/>
    <col collapsed="false" customWidth="true" hidden="false" outlineLevel="0" max="2" min="2" style="265" width="41.14"/>
    <col collapsed="false" customWidth="true" hidden="false" outlineLevel="0" max="3" min="3" style="266" width="14.85"/>
    <col collapsed="false" customWidth="true" hidden="false" outlineLevel="0" max="4" min="4" style="264" width="5.56"/>
    <col collapsed="false" customWidth="true" hidden="false" outlineLevel="0" max="5" min="5" style="267" width="7.14"/>
    <col collapsed="false" customWidth="true" hidden="false" outlineLevel="0" max="6" min="6" style="267" width="9.56"/>
    <col collapsed="false" customWidth="true" hidden="false" outlineLevel="0" max="7" min="7" style="267" width="12.28"/>
    <col collapsed="false" customWidth="true" hidden="false" outlineLevel="0" max="8" min="8" style="267" width="6.56"/>
    <col collapsed="false" customWidth="true" hidden="false" outlineLevel="0" max="9" min="9" style="267" width="9.85"/>
    <col collapsed="false" customWidth="true" hidden="false" outlineLevel="0" max="10" min="10" style="267" width="12.28"/>
    <col collapsed="false" customWidth="true" hidden="false" outlineLevel="0" max="11" min="11" style="267" width="6.56"/>
    <col collapsed="false" customWidth="true" hidden="false" outlineLevel="0" max="12" min="12" style="267" width="9.56"/>
    <col collapsed="false" customWidth="true" hidden="false" outlineLevel="0" max="13" min="13" style="267" width="12.28"/>
    <col collapsed="false" customWidth="true" hidden="false" outlineLevel="0" max="14" min="14" style="265" width="29.28"/>
    <col collapsed="false" customWidth="true" hidden="false" outlineLevel="0" max="15" min="15" style="265" width="30.85"/>
    <col collapsed="false" customWidth="true" hidden="false" outlineLevel="0" max="16" min="16" style="265" width="13.14"/>
    <col collapsed="false" customWidth="false" hidden="false" outlineLevel="0" max="257" min="17" style="265" width="9.14"/>
  </cols>
  <sheetData>
    <row r="1" customFormat="false" ht="18" hidden="false" customHeight="true" outlineLevel="0" collapsed="false">
      <c r="B1" s="268"/>
      <c r="C1" s="269" t="s">
        <v>1437</v>
      </c>
      <c r="D1" s="269"/>
      <c r="E1" s="269"/>
      <c r="F1" s="269"/>
      <c r="G1" s="269"/>
      <c r="H1" s="268"/>
      <c r="I1" s="268"/>
      <c r="J1" s="268"/>
      <c r="K1" s="268"/>
      <c r="L1" s="268"/>
      <c r="M1" s="268"/>
    </row>
    <row r="2" customFormat="false" ht="13.5" hidden="false" customHeight="true" outlineLevel="0" collapsed="false">
      <c r="A2" s="270"/>
      <c r="B2" s="270"/>
      <c r="C2" s="270"/>
      <c r="D2" s="270"/>
      <c r="E2" s="270"/>
      <c r="F2" s="270"/>
      <c r="G2" s="270"/>
      <c r="H2" s="270"/>
      <c r="I2" s="270"/>
      <c r="J2" s="270"/>
      <c r="K2" s="270"/>
      <c r="L2" s="270"/>
      <c r="M2" s="270"/>
    </row>
    <row r="3" customFormat="false" ht="39" hidden="false" customHeight="true" outlineLevel="0" collapsed="false">
      <c r="B3" s="271" t="s">
        <v>1438</v>
      </c>
      <c r="C3" s="271"/>
      <c r="D3" s="271"/>
      <c r="E3" s="271"/>
      <c r="F3" s="271"/>
      <c r="G3" s="271"/>
      <c r="H3" s="271"/>
      <c r="I3" s="271"/>
      <c r="J3" s="271"/>
      <c r="K3" s="272"/>
      <c r="L3" s="272"/>
      <c r="M3" s="272"/>
    </row>
    <row r="4" customFormat="false" ht="10.5" hidden="false" customHeight="true" outlineLevel="0" collapsed="false">
      <c r="A4" s="273"/>
      <c r="B4" s="273"/>
      <c r="C4" s="273"/>
      <c r="D4" s="273"/>
      <c r="E4" s="273"/>
      <c r="F4" s="273"/>
      <c r="G4" s="273"/>
      <c r="H4" s="273"/>
      <c r="I4" s="273"/>
      <c r="J4" s="273"/>
      <c r="K4" s="274"/>
      <c r="L4" s="274"/>
      <c r="M4" s="274"/>
    </row>
    <row r="5" customFormat="false" ht="15.75" hidden="false" customHeight="true" outlineLevel="0" collapsed="false">
      <c r="A5" s="275"/>
      <c r="B5" s="276"/>
      <c r="C5" s="277"/>
      <c r="D5" s="275"/>
      <c r="E5" s="275"/>
      <c r="F5" s="275"/>
      <c r="G5" s="275"/>
      <c r="H5" s="278"/>
      <c r="I5" s="278"/>
      <c r="J5" s="279" t="s">
        <v>6</v>
      </c>
      <c r="K5" s="280"/>
      <c r="L5" s="280"/>
      <c r="M5" s="280"/>
    </row>
    <row r="6" customFormat="false" ht="17.25" hidden="false" customHeight="true" outlineLevel="0" collapsed="false">
      <c r="A6" s="275"/>
      <c r="B6" s="281"/>
      <c r="C6" s="277"/>
      <c r="D6" s="275"/>
      <c r="E6" s="275"/>
      <c r="F6" s="275"/>
      <c r="G6" s="275"/>
      <c r="H6" s="278"/>
      <c r="I6" s="278"/>
      <c r="J6" s="282"/>
      <c r="K6" s="282"/>
      <c r="L6" s="282"/>
      <c r="M6" s="282"/>
    </row>
    <row r="7" customFormat="false" ht="33.75" hidden="false" customHeight="true" outlineLevel="0" collapsed="false">
      <c r="A7" s="283" t="s">
        <v>1439</v>
      </c>
      <c r="B7" s="283" t="s">
        <v>1440</v>
      </c>
      <c r="C7" s="284" t="s">
        <v>1441</v>
      </c>
      <c r="D7" s="283" t="s">
        <v>4</v>
      </c>
      <c r="E7" s="285" t="s">
        <v>1442</v>
      </c>
      <c r="F7" s="285"/>
      <c r="G7" s="285"/>
      <c r="H7" s="285" t="s">
        <v>1443</v>
      </c>
      <c r="I7" s="285"/>
      <c r="J7" s="285"/>
      <c r="K7" s="286" t="s">
        <v>1444</v>
      </c>
      <c r="L7" s="286"/>
      <c r="M7" s="286"/>
      <c r="O7" s="287" t="s">
        <v>1445</v>
      </c>
    </row>
    <row r="8" s="288" customFormat="true" ht="33" hidden="false" customHeight="true" outlineLevel="0" collapsed="false">
      <c r="A8" s="283"/>
      <c r="B8" s="283"/>
      <c r="C8" s="284"/>
      <c r="D8" s="283"/>
      <c r="E8" s="286" t="s">
        <v>1446</v>
      </c>
      <c r="F8" s="286" t="s">
        <v>1447</v>
      </c>
      <c r="G8" s="286" t="s">
        <v>1448</v>
      </c>
      <c r="H8" s="286" t="s">
        <v>1446</v>
      </c>
      <c r="I8" s="286" t="s">
        <v>1447</v>
      </c>
      <c r="J8" s="286" t="s">
        <v>1448</v>
      </c>
      <c r="K8" s="286" t="s">
        <v>1446</v>
      </c>
      <c r="L8" s="286" t="s">
        <v>1449</v>
      </c>
      <c r="M8" s="286" t="s">
        <v>1448</v>
      </c>
    </row>
    <row r="9" s="288" customFormat="true" ht="15.75" hidden="false" customHeight="false" outlineLevel="0" collapsed="false">
      <c r="A9" s="284" t="n">
        <v>1</v>
      </c>
      <c r="B9" s="284" t="n">
        <v>2</v>
      </c>
      <c r="C9" s="289" t="n">
        <v>3</v>
      </c>
      <c r="D9" s="284" t="n">
        <v>4</v>
      </c>
      <c r="E9" s="290" t="n">
        <v>5</v>
      </c>
      <c r="F9" s="290" t="n">
        <v>6</v>
      </c>
      <c r="G9" s="290" t="n">
        <v>7</v>
      </c>
      <c r="H9" s="290" t="n">
        <v>8</v>
      </c>
      <c r="I9" s="290" t="n">
        <v>9</v>
      </c>
      <c r="J9" s="290" t="n">
        <v>10</v>
      </c>
      <c r="K9" s="290" t="n">
        <v>11</v>
      </c>
      <c r="L9" s="290" t="n">
        <v>12</v>
      </c>
      <c r="M9" s="290" t="n">
        <v>13</v>
      </c>
      <c r="O9" s="291"/>
    </row>
    <row r="10" customFormat="false" ht="21" hidden="false" customHeight="true" outlineLevel="0" collapsed="false">
      <c r="A10" s="292" t="n">
        <v>1</v>
      </c>
      <c r="B10" s="293" t="s">
        <v>1450</v>
      </c>
      <c r="C10" s="294" t="n">
        <v>7130800033</v>
      </c>
      <c r="D10" s="292" t="s">
        <v>588</v>
      </c>
      <c r="E10" s="295" t="n">
        <v>10</v>
      </c>
      <c r="F10" s="296" t="n">
        <f aca="false">VLOOKUP(C10,'SOR RATE'!A:D,4,0)</f>
        <v>2993</v>
      </c>
      <c r="G10" s="296" t="n">
        <f aca="false">F10*E10</f>
        <v>29930</v>
      </c>
      <c r="H10" s="296"/>
      <c r="I10" s="296"/>
      <c r="J10" s="296"/>
      <c r="K10" s="296"/>
      <c r="L10" s="296"/>
      <c r="M10" s="296"/>
    </row>
    <row r="11" customFormat="false" ht="36.75" hidden="false" customHeight="true" outlineLevel="0" collapsed="false">
      <c r="A11" s="292" t="s">
        <v>1451</v>
      </c>
      <c r="B11" s="293" t="s">
        <v>1452</v>
      </c>
      <c r="C11" s="294" t="n">
        <v>7130601958</v>
      </c>
      <c r="D11" s="292" t="s">
        <v>690</v>
      </c>
      <c r="E11" s="296"/>
      <c r="F11" s="296"/>
      <c r="G11" s="296"/>
      <c r="H11" s="295" t="n">
        <v>4823</v>
      </c>
      <c r="I11" s="297" t="n">
        <f aca="false">VLOOKUP(C11,'SOR RATE'!A:D,4,0)/1000</f>
        <v>32.575</v>
      </c>
      <c r="J11" s="296" t="n">
        <f aca="false">I11*H11</f>
        <v>157109.225</v>
      </c>
      <c r="K11" s="296"/>
      <c r="L11" s="296"/>
      <c r="M11" s="296"/>
    </row>
    <row r="12" customFormat="false" ht="23.25" hidden="false" customHeight="true" outlineLevel="0" collapsed="false">
      <c r="A12" s="292" t="s">
        <v>1453</v>
      </c>
      <c r="B12" s="293" t="s">
        <v>1454</v>
      </c>
      <c r="C12" s="294"/>
      <c r="D12" s="292" t="s">
        <v>588</v>
      </c>
      <c r="E12" s="296"/>
      <c r="F12" s="296"/>
      <c r="G12" s="296"/>
      <c r="H12" s="295"/>
      <c r="I12" s="297"/>
      <c r="J12" s="296"/>
      <c r="K12" s="295" t="n">
        <v>10</v>
      </c>
      <c r="L12" s="296" t="n">
        <v>4515</v>
      </c>
      <c r="M12" s="296" t="n">
        <f aca="false">K12*L12</f>
        <v>45150</v>
      </c>
      <c r="O12" s="298"/>
    </row>
    <row r="13" customFormat="false" ht="19.5" hidden="false" customHeight="true" outlineLevel="0" collapsed="false">
      <c r="A13" s="294" t="n">
        <v>4</v>
      </c>
      <c r="B13" s="293" t="s">
        <v>1455</v>
      </c>
      <c r="C13" s="294" t="n">
        <v>7130810595</v>
      </c>
      <c r="D13" s="299" t="s">
        <v>588</v>
      </c>
      <c r="E13" s="300" t="n">
        <v>10</v>
      </c>
      <c r="F13" s="301" t="n">
        <f aca="false">VLOOKUP(C13,'SOR RATE'!A:D,4,0)</f>
        <v>1927.4</v>
      </c>
      <c r="G13" s="301" t="n">
        <f aca="false">F13*E13</f>
        <v>19274</v>
      </c>
      <c r="H13" s="300" t="n">
        <v>10</v>
      </c>
      <c r="I13" s="302" t="n">
        <f aca="false">VLOOKUP(C13,'SOR RATE'!A:D,4,0)</f>
        <v>1927.4</v>
      </c>
      <c r="J13" s="301" t="n">
        <f aca="false">I13*H13</f>
        <v>19274</v>
      </c>
      <c r="K13" s="300" t="n">
        <v>10</v>
      </c>
      <c r="L13" s="301" t="n">
        <f aca="false">VLOOKUP(C13,'SOR RATE'!A:D,4,0)</f>
        <v>1927.4</v>
      </c>
      <c r="M13" s="301" t="n">
        <f aca="false">K13*L13</f>
        <v>19274</v>
      </c>
    </row>
    <row r="14" customFormat="false" ht="20.25" hidden="false" customHeight="true" outlineLevel="0" collapsed="false">
      <c r="A14" s="303" t="n">
        <v>5</v>
      </c>
      <c r="B14" s="293" t="s">
        <v>1456</v>
      </c>
      <c r="C14" s="304"/>
      <c r="D14" s="304"/>
      <c r="E14" s="305"/>
      <c r="F14" s="305"/>
      <c r="G14" s="305"/>
      <c r="H14" s="305"/>
      <c r="I14" s="305"/>
      <c r="J14" s="305"/>
      <c r="K14" s="306"/>
      <c r="L14" s="307"/>
      <c r="M14" s="308"/>
    </row>
    <row r="15" customFormat="false" ht="18.75" hidden="false" customHeight="true" outlineLevel="0" collapsed="false">
      <c r="A15" s="303"/>
      <c r="B15" s="293" t="s">
        <v>1457</v>
      </c>
      <c r="C15" s="294" t="n">
        <v>7130810193</v>
      </c>
      <c r="D15" s="309" t="s">
        <v>588</v>
      </c>
      <c r="E15" s="310" t="n">
        <v>10</v>
      </c>
      <c r="F15" s="311" t="n">
        <f aca="false">VLOOKUP(C15,'SOR RATE'!A:D,4,0)</f>
        <v>225.04</v>
      </c>
      <c r="G15" s="311" t="n">
        <f aca="false">F15*E15</f>
        <v>2250.4</v>
      </c>
      <c r="H15" s="311"/>
      <c r="I15" s="311"/>
      <c r="J15" s="311"/>
      <c r="K15" s="310" t="n">
        <v>10</v>
      </c>
      <c r="L15" s="311" t="n">
        <f aca="false">VLOOKUP(C15,'SOR RATE'!A:D,4,0)</f>
        <v>225.04</v>
      </c>
      <c r="M15" s="311" t="n">
        <f aca="false">K15*L15</f>
        <v>2250.4</v>
      </c>
    </row>
    <row r="16" customFormat="false" ht="18.75" hidden="false" customHeight="true" outlineLevel="0" collapsed="false">
      <c r="A16" s="303"/>
      <c r="B16" s="293" t="s">
        <v>1458</v>
      </c>
      <c r="C16" s="294" t="n">
        <v>7130810692</v>
      </c>
      <c r="D16" s="292" t="s">
        <v>588</v>
      </c>
      <c r="E16" s="295"/>
      <c r="F16" s="296"/>
      <c r="G16" s="296"/>
      <c r="H16" s="295" t="n">
        <v>10</v>
      </c>
      <c r="I16" s="297" t="n">
        <f aca="false">VLOOKUP(C16,'SOR RATE'!A:D,4,0)</f>
        <v>249.66</v>
      </c>
      <c r="J16" s="296" t="n">
        <f aca="false">I16*H16</f>
        <v>2496.6</v>
      </c>
      <c r="K16" s="295"/>
      <c r="L16" s="296"/>
      <c r="M16" s="296"/>
    </row>
    <row r="17" customFormat="false" ht="20.25" hidden="false" customHeight="true" outlineLevel="0" collapsed="false">
      <c r="A17" s="294" t="n">
        <v>6</v>
      </c>
      <c r="B17" s="293" t="s">
        <v>1459</v>
      </c>
      <c r="C17" s="294" t="n">
        <v>7130810676</v>
      </c>
      <c r="D17" s="292" t="s">
        <v>588</v>
      </c>
      <c r="E17" s="295" t="n">
        <v>10</v>
      </c>
      <c r="F17" s="296" t="n">
        <f aca="false">VLOOKUP(C17,'SOR RATE'!A:D,4,0)</f>
        <v>320.68</v>
      </c>
      <c r="G17" s="296" t="n">
        <f aca="false">F17*E17</f>
        <v>3206.8</v>
      </c>
      <c r="H17" s="295" t="n">
        <v>10</v>
      </c>
      <c r="I17" s="297" t="n">
        <f aca="false">VLOOKUP(C17,'SOR RATE'!A:D,4,0)</f>
        <v>320.68</v>
      </c>
      <c r="J17" s="296" t="n">
        <f aca="false">I17*H17</f>
        <v>3206.8</v>
      </c>
      <c r="K17" s="295" t="n">
        <v>10</v>
      </c>
      <c r="L17" s="296" t="n">
        <f aca="false">VLOOKUP(C17,'SOR RATE'!A:D,4,0)</f>
        <v>320.68</v>
      </c>
      <c r="M17" s="296" t="n">
        <f aca="false">K17*L17</f>
        <v>3206.8</v>
      </c>
    </row>
    <row r="18" customFormat="false" ht="36" hidden="false" customHeight="true" outlineLevel="0" collapsed="false">
      <c r="A18" s="294" t="n">
        <v>7</v>
      </c>
      <c r="B18" s="293" t="s">
        <v>1460</v>
      </c>
      <c r="C18" s="294" t="n">
        <v>7130870013</v>
      </c>
      <c r="D18" s="292" t="s">
        <v>588</v>
      </c>
      <c r="E18" s="295" t="n">
        <v>10</v>
      </c>
      <c r="F18" s="296" t="n">
        <f aca="false">VLOOKUP(C18,'SOR RATE'!A:D,4,0)</f>
        <v>97</v>
      </c>
      <c r="G18" s="296" t="n">
        <f aca="false">F18*E18</f>
        <v>970</v>
      </c>
      <c r="H18" s="295" t="n">
        <v>10</v>
      </c>
      <c r="I18" s="297" t="n">
        <f aca="false">VLOOKUP(C18,'SOR RATE'!A:D,4,0)</f>
        <v>97</v>
      </c>
      <c r="J18" s="296" t="n">
        <f aca="false">I18*H18</f>
        <v>970</v>
      </c>
      <c r="K18" s="295" t="n">
        <v>10</v>
      </c>
      <c r="L18" s="296" t="n">
        <f aca="false">VLOOKUP(C18,'SOR RATE'!A:D,4,0)</f>
        <v>97</v>
      </c>
      <c r="M18" s="296" t="n">
        <f aca="false">K18*L18</f>
        <v>970</v>
      </c>
    </row>
    <row r="19" customFormat="false" ht="20.25" hidden="false" customHeight="true" outlineLevel="0" collapsed="false">
      <c r="A19" s="294" t="n">
        <v>8</v>
      </c>
      <c r="B19" s="293" t="s">
        <v>1461</v>
      </c>
      <c r="C19" s="294" t="n">
        <v>7130820009</v>
      </c>
      <c r="D19" s="292" t="s">
        <v>588</v>
      </c>
      <c r="E19" s="295" t="n">
        <v>30</v>
      </c>
      <c r="F19" s="296" t="n">
        <f aca="false">VLOOKUP(C19,'SOR RATE'!A:D,4,0)</f>
        <v>385</v>
      </c>
      <c r="G19" s="296" t="n">
        <f aca="false">F19*E19</f>
        <v>11550</v>
      </c>
      <c r="H19" s="295" t="n">
        <v>30</v>
      </c>
      <c r="I19" s="297" t="n">
        <f aca="false">VLOOKUP(C19,'SOR RATE'!A:D,4,0)</f>
        <v>385</v>
      </c>
      <c r="J19" s="296" t="n">
        <f aca="false">I19*H19</f>
        <v>11550</v>
      </c>
      <c r="K19" s="295" t="n">
        <v>30</v>
      </c>
      <c r="L19" s="296" t="n">
        <f aca="false">VLOOKUP(C19,'SOR RATE'!A:D,4,0)</f>
        <v>385</v>
      </c>
      <c r="M19" s="296" t="n">
        <f aca="false">K19*L19</f>
        <v>11550</v>
      </c>
      <c r="O19" s="312"/>
    </row>
    <row r="20" customFormat="false" ht="36.75" hidden="false" customHeight="true" outlineLevel="0" collapsed="false">
      <c r="A20" s="294" t="n">
        <v>9</v>
      </c>
      <c r="B20" s="293" t="s">
        <v>1462</v>
      </c>
      <c r="C20" s="294" t="n">
        <v>7130830060</v>
      </c>
      <c r="D20" s="292" t="s">
        <v>1463</v>
      </c>
      <c r="E20" s="295" t="n">
        <v>3100</v>
      </c>
      <c r="F20" s="296" t="n">
        <f aca="false">VLOOKUP(C20,'SOR RATE'!A:D,4,0)/1000</f>
        <v>42.115</v>
      </c>
      <c r="G20" s="296" t="n">
        <f aca="false">F20*E20</f>
        <v>130556.5</v>
      </c>
      <c r="H20" s="295" t="n">
        <v>3100</v>
      </c>
      <c r="I20" s="297" t="n">
        <f aca="false">VLOOKUP(C20,'SOR RATE'!A:D,4,0)/1000</f>
        <v>42.115</v>
      </c>
      <c r="J20" s="296" t="n">
        <f aca="false">I20*H20</f>
        <v>130556.5</v>
      </c>
      <c r="K20" s="295" t="n">
        <v>3100</v>
      </c>
      <c r="L20" s="296" t="n">
        <f aca="false">VLOOKUP(C20,'SOR RATE'!A:D,4,0)/1000</f>
        <v>42.115</v>
      </c>
      <c r="M20" s="296" t="n">
        <f aca="false">K20*L20</f>
        <v>130556.5</v>
      </c>
      <c r="O20" s="313"/>
    </row>
    <row r="21" customFormat="false" ht="35.25" hidden="false" customHeight="true" outlineLevel="0" collapsed="false">
      <c r="A21" s="294" t="n">
        <v>10</v>
      </c>
      <c r="B21" s="293" t="s">
        <v>1464</v>
      </c>
      <c r="C21" s="294" t="n">
        <v>7130830050</v>
      </c>
      <c r="D21" s="292" t="s">
        <v>588</v>
      </c>
      <c r="E21" s="295" t="n">
        <v>6</v>
      </c>
      <c r="F21" s="296" t="n">
        <f aca="false">VLOOKUP(C21,'SOR RATE'!A:D,4,0)</f>
        <v>30</v>
      </c>
      <c r="G21" s="296" t="n">
        <f aca="false">F21*E21</f>
        <v>180</v>
      </c>
      <c r="H21" s="295" t="n">
        <v>6</v>
      </c>
      <c r="I21" s="297" t="n">
        <f aca="false">VLOOKUP(C21,'SOR RATE'!A:D,4,0)</f>
        <v>30</v>
      </c>
      <c r="J21" s="296" t="n">
        <f aca="false">I21*H21</f>
        <v>180</v>
      </c>
      <c r="K21" s="295" t="n">
        <v>6</v>
      </c>
      <c r="L21" s="296" t="n">
        <f aca="false">VLOOKUP(C21,'SOR RATE'!A:D,4,0)</f>
        <v>30</v>
      </c>
      <c r="M21" s="296" t="n">
        <f aca="false">K21*L21</f>
        <v>180</v>
      </c>
      <c r="N21" s="314"/>
      <c r="O21" s="315"/>
    </row>
    <row r="22" customFormat="false" ht="20.25" hidden="false" customHeight="true" outlineLevel="0" collapsed="false">
      <c r="A22" s="316" t="n">
        <v>11</v>
      </c>
      <c r="B22" s="293" t="s">
        <v>1465</v>
      </c>
      <c r="C22" s="294" t="n">
        <v>7130860033</v>
      </c>
      <c r="D22" s="292" t="s">
        <v>588</v>
      </c>
      <c r="E22" s="295" t="n">
        <v>3</v>
      </c>
      <c r="F22" s="296" t="n">
        <f aca="false">VLOOKUP(C22,'SOR RATE'!A:D,4,0)</f>
        <v>629</v>
      </c>
      <c r="G22" s="296" t="n">
        <f aca="false">F22*E22</f>
        <v>1887</v>
      </c>
      <c r="H22" s="295" t="n">
        <v>3</v>
      </c>
      <c r="I22" s="297" t="n">
        <f aca="false">VLOOKUP(C22,'SOR RATE'!A:D,4,0)</f>
        <v>629</v>
      </c>
      <c r="J22" s="296" t="n">
        <f aca="false">I22*H22</f>
        <v>1887</v>
      </c>
      <c r="K22" s="295" t="n">
        <v>3</v>
      </c>
      <c r="L22" s="296" t="n">
        <f aca="false">VLOOKUP(C22,'SOR RATE'!A:D,4,0)</f>
        <v>629</v>
      </c>
      <c r="M22" s="296" t="n">
        <f aca="false">K22*L22</f>
        <v>1887</v>
      </c>
    </row>
    <row r="23" customFormat="false" ht="21.75" hidden="false" customHeight="true" outlineLevel="0" collapsed="false">
      <c r="A23" s="316"/>
      <c r="B23" s="293" t="s">
        <v>1466</v>
      </c>
      <c r="C23" s="294" t="n">
        <v>7130810193</v>
      </c>
      <c r="D23" s="292" t="s">
        <v>588</v>
      </c>
      <c r="E23" s="295" t="n">
        <v>3</v>
      </c>
      <c r="F23" s="296" t="n">
        <f aca="false">VLOOKUP(C23,'SOR RATE'!A:D,4,0)</f>
        <v>225.04</v>
      </c>
      <c r="G23" s="296" t="n">
        <f aca="false">F23*E23</f>
        <v>675.12</v>
      </c>
      <c r="H23" s="296"/>
      <c r="I23" s="296"/>
      <c r="J23" s="296"/>
      <c r="K23" s="295" t="n">
        <v>3</v>
      </c>
      <c r="L23" s="296" t="n">
        <f aca="false">VLOOKUP(C23,'SOR RATE'!A:D,4,0)</f>
        <v>225.04</v>
      </c>
      <c r="M23" s="296" t="n">
        <f aca="false">K23*L23</f>
        <v>675.12</v>
      </c>
    </row>
    <row r="24" customFormat="false" ht="20.25" hidden="false" customHeight="true" outlineLevel="0" collapsed="false">
      <c r="A24" s="316"/>
      <c r="B24" s="293" t="s">
        <v>1467</v>
      </c>
      <c r="C24" s="294" t="n">
        <v>7130810692</v>
      </c>
      <c r="D24" s="292" t="s">
        <v>588</v>
      </c>
      <c r="E24" s="295"/>
      <c r="F24" s="296"/>
      <c r="G24" s="296"/>
      <c r="H24" s="295" t="n">
        <v>3</v>
      </c>
      <c r="I24" s="297" t="n">
        <f aca="false">VLOOKUP(C24,'SOR RATE'!A:D,4,0)</f>
        <v>249.66</v>
      </c>
      <c r="J24" s="296" t="n">
        <f aca="false">I24*H24</f>
        <v>748.98</v>
      </c>
      <c r="K24" s="296"/>
      <c r="L24" s="296"/>
      <c r="M24" s="296"/>
    </row>
    <row r="25" customFormat="false" ht="34.5" hidden="false" customHeight="true" outlineLevel="0" collapsed="false">
      <c r="A25" s="316"/>
      <c r="B25" s="293" t="s">
        <v>1468</v>
      </c>
      <c r="C25" s="294" t="n">
        <v>7130860076</v>
      </c>
      <c r="D25" s="292" t="s">
        <v>690</v>
      </c>
      <c r="E25" s="317" t="n">
        <v>25.5</v>
      </c>
      <c r="F25" s="296" t="n">
        <f aca="false">VLOOKUP(C25,'SOR RATE'!A:D,4,0)/1000</f>
        <v>58.65</v>
      </c>
      <c r="G25" s="296" t="n">
        <f aca="false">F25*E25</f>
        <v>1495.575</v>
      </c>
      <c r="H25" s="317" t="n">
        <f aca="false">+E25</f>
        <v>25.5</v>
      </c>
      <c r="I25" s="297" t="n">
        <f aca="false">VLOOKUP(C25,'SOR RATE'!A:D,4,0)/1000</f>
        <v>58.65</v>
      </c>
      <c r="J25" s="296" t="n">
        <f aca="false">I25*H25</f>
        <v>1495.575</v>
      </c>
      <c r="K25" s="317" t="n">
        <v>25.5</v>
      </c>
      <c r="L25" s="296" t="n">
        <f aca="false">VLOOKUP(C25,'SOR RATE'!A:D,4,0)/1000</f>
        <v>58.65</v>
      </c>
      <c r="M25" s="296" t="n">
        <f aca="false">K25*L25</f>
        <v>1495.575</v>
      </c>
    </row>
    <row r="26" customFormat="false" ht="78" hidden="false" customHeight="true" outlineLevel="0" collapsed="false">
      <c r="A26" s="318" t="n">
        <v>12</v>
      </c>
      <c r="B26" s="319" t="s">
        <v>1469</v>
      </c>
      <c r="C26" s="311"/>
      <c r="D26" s="309" t="s">
        <v>443</v>
      </c>
      <c r="E26" s="320" t="n">
        <v>2</v>
      </c>
      <c r="F26" s="311"/>
      <c r="G26" s="311"/>
      <c r="H26" s="320" t="n">
        <f aca="false">(10*0.65)+(5*0.3)</f>
        <v>8</v>
      </c>
      <c r="I26" s="311"/>
      <c r="J26" s="311"/>
      <c r="K26" s="320" t="n">
        <f aca="false">(10*0.55)+(5*0.3)</f>
        <v>7</v>
      </c>
      <c r="L26" s="296"/>
      <c r="M26" s="296"/>
      <c r="N26" s="321" t="s">
        <v>1470</v>
      </c>
      <c r="O26" s="265" t="s">
        <v>1471</v>
      </c>
    </row>
    <row r="27" customFormat="false" ht="19.5" hidden="false" customHeight="true" outlineLevel="0" collapsed="false">
      <c r="A27" s="294" t="n">
        <v>13</v>
      </c>
      <c r="B27" s="293" t="s">
        <v>1472</v>
      </c>
      <c r="C27" s="294" t="n">
        <v>7130200401</v>
      </c>
      <c r="D27" s="292" t="s">
        <v>690</v>
      </c>
      <c r="E27" s="294" t="n">
        <f aca="false">E26*208</f>
        <v>416</v>
      </c>
      <c r="F27" s="296" t="n">
        <f aca="false">VLOOKUP(C27,'SOR RATE'!A:D,4,0)/50</f>
        <v>4.9</v>
      </c>
      <c r="G27" s="296" t="n">
        <f aca="false">F27*E27</f>
        <v>2038.4</v>
      </c>
      <c r="H27" s="295" t="n">
        <f aca="false">H26*208</f>
        <v>1664</v>
      </c>
      <c r="I27" s="297" t="n">
        <f aca="false">VLOOKUP(C27,'SOR RATE'!A:D,4,0)/50</f>
        <v>4.9</v>
      </c>
      <c r="J27" s="296" t="n">
        <f aca="false">I27*H27</f>
        <v>8153.6</v>
      </c>
      <c r="K27" s="295" t="n">
        <f aca="false">K26*208</f>
        <v>1456</v>
      </c>
      <c r="L27" s="296" t="n">
        <f aca="false">VLOOKUP(C27,'SOR RATE'!A:D,4,0)/50</f>
        <v>4.9</v>
      </c>
      <c r="M27" s="296" t="n">
        <f aca="false">K27*L27</f>
        <v>7134.4</v>
      </c>
      <c r="N27" s="322" t="s">
        <v>1473</v>
      </c>
      <c r="O27" s="322" t="s">
        <v>1474</v>
      </c>
    </row>
    <row r="28" customFormat="false" ht="17.25" hidden="false" customHeight="true" outlineLevel="0" collapsed="false">
      <c r="A28" s="294" t="n">
        <v>14</v>
      </c>
      <c r="B28" s="293" t="s">
        <v>1475</v>
      </c>
      <c r="C28" s="294" t="n">
        <v>7130211158</v>
      </c>
      <c r="D28" s="292" t="s">
        <v>457</v>
      </c>
      <c r="E28" s="317" t="n">
        <v>1.4</v>
      </c>
      <c r="F28" s="296" t="n">
        <f aca="false">VLOOKUP(C28,'SOR RATE'!A:D,4,0)</f>
        <v>133</v>
      </c>
      <c r="G28" s="296" t="n">
        <f aca="false">F28*E28</f>
        <v>186.2</v>
      </c>
      <c r="H28" s="295" t="n">
        <v>6</v>
      </c>
      <c r="I28" s="297" t="n">
        <f aca="false">VLOOKUP(C28,'SOR RATE'!A:D,4,0)</f>
        <v>133</v>
      </c>
      <c r="J28" s="296" t="n">
        <f aca="false">I28*H28</f>
        <v>798</v>
      </c>
      <c r="K28" s="317" t="n">
        <v>1.4</v>
      </c>
      <c r="L28" s="296" t="n">
        <f aca="false">VLOOKUP(C28,'SOR RATE'!A:D,4,0)</f>
        <v>133</v>
      </c>
      <c r="M28" s="296" t="n">
        <f aca="false">K28*L28</f>
        <v>186.2</v>
      </c>
    </row>
    <row r="29" customFormat="false" ht="17.25" hidden="false" customHeight="true" outlineLevel="0" collapsed="false">
      <c r="A29" s="294" t="n">
        <v>15</v>
      </c>
      <c r="B29" s="293" t="s">
        <v>1476</v>
      </c>
      <c r="C29" s="294" t="n">
        <v>7130210809</v>
      </c>
      <c r="D29" s="292" t="s">
        <v>457</v>
      </c>
      <c r="E29" s="317" t="n">
        <v>1.5</v>
      </c>
      <c r="F29" s="296" t="n">
        <f aca="false">VLOOKUP(C29,'SOR RATE'!A:D,4,0)</f>
        <v>297</v>
      </c>
      <c r="G29" s="296" t="n">
        <f aca="false">F29*E29</f>
        <v>445.5</v>
      </c>
      <c r="H29" s="295" t="n">
        <v>6</v>
      </c>
      <c r="I29" s="297" t="n">
        <f aca="false">VLOOKUP(C29,'SOR RATE'!A:D,4,0)</f>
        <v>297</v>
      </c>
      <c r="J29" s="296" t="n">
        <f aca="false">I29*H29</f>
        <v>1782</v>
      </c>
      <c r="K29" s="317" t="n">
        <v>1.5</v>
      </c>
      <c r="L29" s="296" t="n">
        <f aca="false">VLOOKUP(C29,'SOR RATE'!A:D,4,0)</f>
        <v>297</v>
      </c>
      <c r="M29" s="296" t="n">
        <f aca="false">K29*L29</f>
        <v>445.5</v>
      </c>
    </row>
    <row r="30" customFormat="false" ht="20.25" hidden="false" customHeight="true" outlineLevel="0" collapsed="false">
      <c r="A30" s="294" t="n">
        <v>16</v>
      </c>
      <c r="B30" s="293" t="s">
        <v>1477</v>
      </c>
      <c r="C30" s="294" t="n">
        <v>7130610206</v>
      </c>
      <c r="D30" s="292" t="s">
        <v>690</v>
      </c>
      <c r="E30" s="295" t="n">
        <v>20</v>
      </c>
      <c r="F30" s="296" t="n">
        <f aca="false">VLOOKUP(C30,'SOR RATE'!A:D,4,0)/1000</f>
        <v>63.963</v>
      </c>
      <c r="G30" s="296" t="n">
        <f aca="false">F30*E30</f>
        <v>1279.26</v>
      </c>
      <c r="H30" s="295" t="n">
        <v>20</v>
      </c>
      <c r="I30" s="297" t="n">
        <f aca="false">VLOOKUP(C30,'SOR RATE'!A:D,4,0)/1000</f>
        <v>63.963</v>
      </c>
      <c r="J30" s="296" t="n">
        <f aca="false">I30*H30</f>
        <v>1279.26</v>
      </c>
      <c r="K30" s="295" t="n">
        <v>20</v>
      </c>
      <c r="L30" s="296" t="n">
        <f aca="false">VLOOKUP(C30,'SOR RATE'!A:D,4,0)/1000</f>
        <v>63.963</v>
      </c>
      <c r="M30" s="296" t="n">
        <f aca="false">K30*L30</f>
        <v>1279.26</v>
      </c>
      <c r="N30" s="321" t="s">
        <v>1478</v>
      </c>
      <c r="O30" s="323" t="s">
        <v>1479</v>
      </c>
      <c r="P30" s="324"/>
    </row>
    <row r="31" customFormat="false" ht="19.5" hidden="false" customHeight="true" outlineLevel="0" collapsed="false">
      <c r="A31" s="294" t="n">
        <v>17</v>
      </c>
      <c r="B31" s="293" t="s">
        <v>1480</v>
      </c>
      <c r="C31" s="294" t="n">
        <v>7130880041</v>
      </c>
      <c r="D31" s="292" t="s">
        <v>588</v>
      </c>
      <c r="E31" s="295" t="n">
        <v>10</v>
      </c>
      <c r="F31" s="296" t="n">
        <f aca="false">VLOOKUP(C31,'SOR RATE'!A:D,4,0)</f>
        <v>62</v>
      </c>
      <c r="G31" s="296" t="n">
        <f aca="false">F31*E31</f>
        <v>620</v>
      </c>
      <c r="H31" s="295" t="n">
        <v>10</v>
      </c>
      <c r="I31" s="297" t="n">
        <f aca="false">VLOOKUP(C31,'SOR RATE'!A:D,4,0)</f>
        <v>62</v>
      </c>
      <c r="J31" s="296" t="n">
        <f aca="false">I31*H31</f>
        <v>620</v>
      </c>
      <c r="K31" s="295" t="n">
        <v>10</v>
      </c>
      <c r="L31" s="296" t="n">
        <f aca="false">VLOOKUP(C31,'SOR RATE'!A:D,4,0)</f>
        <v>62</v>
      </c>
      <c r="M31" s="296" t="n">
        <f aca="false">K31*L31</f>
        <v>620</v>
      </c>
      <c r="O31" s="325"/>
    </row>
    <row r="32" customFormat="false" ht="20.25" hidden="false" customHeight="true" outlineLevel="0" collapsed="false">
      <c r="A32" s="294" t="n">
        <v>18</v>
      </c>
      <c r="B32" s="293" t="s">
        <v>1481</v>
      </c>
      <c r="C32" s="294" t="n">
        <v>7130830006</v>
      </c>
      <c r="D32" s="292" t="s">
        <v>690</v>
      </c>
      <c r="E32" s="317" t="n">
        <v>3.5</v>
      </c>
      <c r="F32" s="296" t="n">
        <f aca="false">VLOOKUP(C32,'SOR RATE'!A:D,4,0)</f>
        <v>130</v>
      </c>
      <c r="G32" s="296" t="n">
        <f aca="false">F32*E32</f>
        <v>455</v>
      </c>
      <c r="H32" s="317" t="n">
        <v>3.5</v>
      </c>
      <c r="I32" s="297" t="n">
        <f aca="false">VLOOKUP(C32,'SOR RATE'!A:D,4,0)</f>
        <v>130</v>
      </c>
      <c r="J32" s="296" t="n">
        <f aca="false">I32*H32</f>
        <v>455</v>
      </c>
      <c r="K32" s="317" t="n">
        <v>3.5</v>
      </c>
      <c r="L32" s="296" t="n">
        <f aca="false">VLOOKUP(C32,'SOR RATE'!A:D,4,0)</f>
        <v>130</v>
      </c>
      <c r="M32" s="296" t="n">
        <f aca="false">K32*L32</f>
        <v>455</v>
      </c>
    </row>
    <row r="33" customFormat="false" ht="15.75" hidden="false" customHeight="true" outlineLevel="0" collapsed="false">
      <c r="A33" s="316" t="n">
        <v>19</v>
      </c>
      <c r="B33" s="293" t="s">
        <v>1482</v>
      </c>
      <c r="C33" s="294"/>
      <c r="D33" s="292" t="s">
        <v>690</v>
      </c>
      <c r="E33" s="295" t="n">
        <v>17</v>
      </c>
      <c r="F33" s="296"/>
      <c r="G33" s="296"/>
      <c r="H33" s="295" t="n">
        <v>17</v>
      </c>
      <c r="I33" s="296"/>
      <c r="J33" s="296"/>
      <c r="K33" s="295" t="n">
        <v>17</v>
      </c>
      <c r="L33" s="296"/>
      <c r="M33" s="296"/>
    </row>
    <row r="34" customFormat="false" ht="15" hidden="false" customHeight="true" outlineLevel="0" collapsed="false">
      <c r="A34" s="316"/>
      <c r="B34" s="293" t="s">
        <v>693</v>
      </c>
      <c r="C34" s="294" t="n">
        <v>7130620614</v>
      </c>
      <c r="D34" s="292" t="s">
        <v>690</v>
      </c>
      <c r="E34" s="295"/>
      <c r="F34" s="296" t="n">
        <f aca="false">VLOOKUP(C34,'SOR RATE'!A:D,4,0)</f>
        <v>62</v>
      </c>
      <c r="G34" s="296"/>
      <c r="H34" s="295" t="n">
        <v>7</v>
      </c>
      <c r="I34" s="297" t="n">
        <f aca="false">VLOOKUP(C34,'SOR RATE'!A:D,4,0)</f>
        <v>62</v>
      </c>
      <c r="J34" s="296" t="n">
        <f aca="false">I34*H34</f>
        <v>434</v>
      </c>
      <c r="K34" s="296"/>
      <c r="L34" s="296" t="n">
        <f aca="false">VLOOKUP(C34,'SOR RATE'!A:D,4,0)</f>
        <v>62</v>
      </c>
      <c r="M34" s="296"/>
    </row>
    <row r="35" customFormat="false" ht="15" hidden="false" customHeight="true" outlineLevel="0" collapsed="false">
      <c r="A35" s="316"/>
      <c r="B35" s="293" t="s">
        <v>703</v>
      </c>
      <c r="C35" s="294" t="n">
        <v>7130620619</v>
      </c>
      <c r="D35" s="292" t="s">
        <v>690</v>
      </c>
      <c r="E35" s="295" t="n">
        <v>3</v>
      </c>
      <c r="F35" s="296" t="n">
        <f aca="false">VLOOKUP(C35,'SOR RATE'!A:D,4,0)</f>
        <v>62</v>
      </c>
      <c r="G35" s="296" t="n">
        <f aca="false">F35*E35</f>
        <v>186</v>
      </c>
      <c r="H35" s="296"/>
      <c r="I35" s="297" t="n">
        <f aca="false">VLOOKUP(C35,'SOR RATE'!A:D,4,0)</f>
        <v>62</v>
      </c>
      <c r="J35" s="301"/>
      <c r="K35" s="317" t="n">
        <v>3.5</v>
      </c>
      <c r="L35" s="296" t="n">
        <f aca="false">VLOOKUP(C35,'SOR RATE'!A:D,4,0)</f>
        <v>62</v>
      </c>
      <c r="M35" s="296" t="n">
        <f aca="false">K35*L35</f>
        <v>217</v>
      </c>
    </row>
    <row r="36" customFormat="false" ht="16.5" hidden="false" customHeight="true" outlineLevel="0" collapsed="false">
      <c r="A36" s="316"/>
      <c r="B36" s="293" t="s">
        <v>707</v>
      </c>
      <c r="C36" s="294" t="n">
        <v>7130620625</v>
      </c>
      <c r="D36" s="292" t="s">
        <v>690</v>
      </c>
      <c r="E36" s="295"/>
      <c r="F36" s="296" t="n">
        <f aca="false">VLOOKUP(C36,'SOR RATE'!A:D,4,0)</f>
        <v>61</v>
      </c>
      <c r="G36" s="296"/>
      <c r="H36" s="295" t="n">
        <v>10</v>
      </c>
      <c r="I36" s="297" t="n">
        <f aca="false">VLOOKUP(C36,'SOR RATE'!A:D,4,0)</f>
        <v>61</v>
      </c>
      <c r="J36" s="296" t="n">
        <f aca="false">I36*H36</f>
        <v>610</v>
      </c>
      <c r="K36" s="317"/>
      <c r="L36" s="296" t="n">
        <f aca="false">VLOOKUP(C36,'SOR RATE'!A:D,4,0)</f>
        <v>61</v>
      </c>
      <c r="M36" s="296"/>
    </row>
    <row r="37" customFormat="false" ht="18.75" hidden="false" customHeight="true" outlineLevel="0" collapsed="false">
      <c r="A37" s="316"/>
      <c r="B37" s="293" t="s">
        <v>709</v>
      </c>
      <c r="C37" s="294" t="n">
        <v>7130620627</v>
      </c>
      <c r="D37" s="292" t="s">
        <v>690</v>
      </c>
      <c r="E37" s="295" t="n">
        <v>14</v>
      </c>
      <c r="F37" s="296" t="n">
        <f aca="false">VLOOKUP(C37,'SOR RATE'!A:D,4,0)</f>
        <v>61</v>
      </c>
      <c r="G37" s="296" t="n">
        <f aca="false">F37*E37</f>
        <v>854</v>
      </c>
      <c r="H37" s="295"/>
      <c r="I37" s="297" t="n">
        <f aca="false">VLOOKUP(C37,'SOR RATE'!A:D,4,0)</f>
        <v>61</v>
      </c>
      <c r="J37" s="296"/>
      <c r="K37" s="317" t="n">
        <v>14.5</v>
      </c>
      <c r="L37" s="296" t="n">
        <f aca="false">VLOOKUP(C37,'SOR RATE'!A:D,4,0)</f>
        <v>61</v>
      </c>
      <c r="M37" s="296" t="n">
        <f aca="false">K37*L37</f>
        <v>884.5</v>
      </c>
    </row>
    <row r="38" customFormat="false" ht="18.75" hidden="false" customHeight="true" outlineLevel="0" collapsed="false">
      <c r="A38" s="316" t="n">
        <v>20</v>
      </c>
      <c r="B38" s="293" t="s">
        <v>1483</v>
      </c>
      <c r="C38" s="294"/>
      <c r="D38" s="283" t="s">
        <v>1484</v>
      </c>
      <c r="E38" s="296"/>
      <c r="F38" s="286" t="n">
        <v>8369.31</v>
      </c>
      <c r="G38" s="296"/>
      <c r="H38" s="296"/>
      <c r="I38" s="286"/>
      <c r="J38" s="296"/>
      <c r="K38" s="296"/>
      <c r="L38" s="296"/>
      <c r="M38" s="296"/>
    </row>
    <row r="39" customFormat="false" ht="18.75" hidden="false" customHeight="true" outlineLevel="0" collapsed="false">
      <c r="A39" s="316"/>
      <c r="B39" s="293" t="s">
        <v>1485</v>
      </c>
      <c r="C39" s="294" t="n">
        <v>7130870045</v>
      </c>
      <c r="D39" s="292" t="s">
        <v>690</v>
      </c>
      <c r="E39" s="294" t="n">
        <v>49</v>
      </c>
      <c r="F39" s="296" t="n">
        <f aca="false">VLOOKUP(C39,'SOR RATE'!A:D,4,0)/1000</f>
        <v>52.969</v>
      </c>
      <c r="G39" s="296" t="n">
        <f aca="false">F39*E39</f>
        <v>2595.481</v>
      </c>
      <c r="H39" s="294" t="n">
        <v>49</v>
      </c>
      <c r="I39" s="297" t="n">
        <f aca="false">VLOOKUP(C39,'SOR RATE'!A:D,4,0)/1000</f>
        <v>52.969</v>
      </c>
      <c r="J39" s="296" t="n">
        <f aca="false">I39*H39</f>
        <v>2595.481</v>
      </c>
      <c r="K39" s="295" t="n">
        <v>49</v>
      </c>
      <c r="L39" s="296" t="n">
        <f aca="false">VLOOKUP(C39,'SOR RATE'!A:D,4,0)/1000</f>
        <v>52.969</v>
      </c>
      <c r="M39" s="296" t="n">
        <f aca="false">K39*L39</f>
        <v>2595.481</v>
      </c>
    </row>
    <row r="40" customFormat="false" ht="17.25" hidden="false" customHeight="true" outlineLevel="0" collapsed="false">
      <c r="A40" s="316"/>
      <c r="B40" s="293" t="s">
        <v>1486</v>
      </c>
      <c r="C40" s="294" t="n">
        <v>7130870043</v>
      </c>
      <c r="D40" s="292" t="s">
        <v>690</v>
      </c>
      <c r="E40" s="294" t="n">
        <v>20</v>
      </c>
      <c r="F40" s="296" t="n">
        <f aca="false">VLOOKUP(C40,'SOR RATE'!A:D,4,0)/1000</f>
        <v>52.969</v>
      </c>
      <c r="G40" s="296" t="n">
        <f aca="false">F40*E40</f>
        <v>1059.38</v>
      </c>
      <c r="H40" s="294" t="n">
        <v>20</v>
      </c>
      <c r="I40" s="297" t="n">
        <f aca="false">VLOOKUP(C40,'SOR RATE'!A:D,4,0)/1000</f>
        <v>52.969</v>
      </c>
      <c r="J40" s="296" t="n">
        <f aca="false">I40*H40</f>
        <v>1059.38</v>
      </c>
      <c r="K40" s="295" t="n">
        <v>20</v>
      </c>
      <c r="L40" s="296" t="n">
        <f aca="false">VLOOKUP(C40,'SOR RATE'!A:D,4,0)/1000</f>
        <v>52.969</v>
      </c>
      <c r="M40" s="296" t="n">
        <f aca="false">K40*L40</f>
        <v>1059.38</v>
      </c>
    </row>
    <row r="41" customFormat="false" ht="17.25" hidden="false" customHeight="true" outlineLevel="0" collapsed="false">
      <c r="A41" s="316"/>
      <c r="B41" s="293" t="s">
        <v>1487</v>
      </c>
      <c r="C41" s="294" t="n">
        <v>7130897759</v>
      </c>
      <c r="D41" s="292" t="s">
        <v>588</v>
      </c>
      <c r="E41" s="294" t="n">
        <v>1</v>
      </c>
      <c r="F41" s="296" t="n">
        <f aca="false">VLOOKUP(C41,'SOR RATE'!A:D,4,0)</f>
        <v>2739.85</v>
      </c>
      <c r="G41" s="296" t="n">
        <f aca="false">F41*E41</f>
        <v>2739.85</v>
      </c>
      <c r="H41" s="294" t="n">
        <v>1</v>
      </c>
      <c r="I41" s="297" t="n">
        <f aca="false">VLOOKUP(C41,'SOR RATE'!A:D,4,0)</f>
        <v>2739.85</v>
      </c>
      <c r="J41" s="296" t="n">
        <f aca="false">I41*H41</f>
        <v>2739.85</v>
      </c>
      <c r="K41" s="295" t="n">
        <v>1</v>
      </c>
      <c r="L41" s="296" t="n">
        <f aca="false">VLOOKUP(C41,'SOR RATE'!A:D,4,0)</f>
        <v>2739.85</v>
      </c>
      <c r="M41" s="296" t="n">
        <f aca="false">K41*L41</f>
        <v>2739.85</v>
      </c>
    </row>
    <row r="42" customFormat="false" ht="18.75" hidden="false" customHeight="true" outlineLevel="0" collapsed="false">
      <c r="A42" s="316"/>
      <c r="B42" s="293" t="s">
        <v>1488</v>
      </c>
      <c r="C42" s="294" t="n">
        <v>7130810692</v>
      </c>
      <c r="D42" s="292" t="s">
        <v>588</v>
      </c>
      <c r="E42" s="294" t="n">
        <v>3</v>
      </c>
      <c r="F42" s="296" t="n">
        <f aca="false">VLOOKUP(C42,'SOR RATE'!A:D,4,0)</f>
        <v>249.66</v>
      </c>
      <c r="G42" s="296" t="n">
        <f aca="false">F42*E42</f>
        <v>748.98</v>
      </c>
      <c r="H42" s="294" t="n">
        <v>3</v>
      </c>
      <c r="I42" s="297" t="n">
        <f aca="false">VLOOKUP(C42,'SOR RATE'!A:D,4,0)</f>
        <v>249.66</v>
      </c>
      <c r="J42" s="296" t="n">
        <f aca="false">I42*H42</f>
        <v>748.98</v>
      </c>
      <c r="K42" s="295" t="n">
        <v>3</v>
      </c>
      <c r="L42" s="296" t="n">
        <f aca="false">VLOOKUP(C42,'SOR RATE'!A:D,4,0)</f>
        <v>249.66</v>
      </c>
      <c r="M42" s="296" t="n">
        <f aca="false">K42*L42</f>
        <v>748.98</v>
      </c>
      <c r="O42" s="326"/>
    </row>
    <row r="43" customFormat="false" ht="19.5" hidden="false" customHeight="true" outlineLevel="0" collapsed="false">
      <c r="A43" s="316"/>
      <c r="B43" s="293" t="s">
        <v>1489</v>
      </c>
      <c r="C43" s="294" t="n">
        <v>7130620625</v>
      </c>
      <c r="D43" s="292" t="s">
        <v>1490</v>
      </c>
      <c r="E43" s="317" t="n">
        <v>1.2</v>
      </c>
      <c r="F43" s="296" t="n">
        <f aca="false">VLOOKUP(C43,'SOR RATE'!A:D,4,0)</f>
        <v>61</v>
      </c>
      <c r="G43" s="296" t="n">
        <f aca="false">F43*E43</f>
        <v>73.2</v>
      </c>
      <c r="H43" s="317" t="n">
        <v>1.2</v>
      </c>
      <c r="I43" s="297" t="n">
        <f aca="false">VLOOKUP(C43,'SOR RATE'!A:D,4,0)</f>
        <v>61</v>
      </c>
      <c r="J43" s="296" t="n">
        <f aca="false">I43*H43</f>
        <v>73.2</v>
      </c>
      <c r="K43" s="317" t="n">
        <v>1.2</v>
      </c>
      <c r="L43" s="296" t="n">
        <f aca="false">VLOOKUP(C43,'SOR RATE'!A:D,4,0)</f>
        <v>61</v>
      </c>
      <c r="M43" s="296" t="n">
        <f aca="false">K43*L43</f>
        <v>73.2</v>
      </c>
    </row>
    <row r="44" customFormat="false" ht="18" hidden="false" customHeight="true" outlineLevel="0" collapsed="false">
      <c r="A44" s="316"/>
      <c r="B44" s="293" t="s">
        <v>1491</v>
      </c>
      <c r="C44" s="294" t="n">
        <v>7130620013</v>
      </c>
      <c r="D44" s="292" t="s">
        <v>588</v>
      </c>
      <c r="E44" s="294" t="n">
        <v>4</v>
      </c>
      <c r="F44" s="296" t="n">
        <f aca="false">VLOOKUP(C44,'SOR RATE'!A:D,4,0)</f>
        <v>116.46</v>
      </c>
      <c r="G44" s="296" t="n">
        <f aca="false">F44*E44</f>
        <v>465.84</v>
      </c>
      <c r="H44" s="294" t="n">
        <v>4</v>
      </c>
      <c r="I44" s="297" t="n">
        <f aca="false">VLOOKUP(C44,'SOR RATE'!A:D,4,0)</f>
        <v>116.46</v>
      </c>
      <c r="J44" s="296" t="n">
        <f aca="false">I44*H44</f>
        <v>465.84</v>
      </c>
      <c r="K44" s="295" t="n">
        <v>4</v>
      </c>
      <c r="L44" s="296" t="n">
        <f aca="false">VLOOKUP(C44,'SOR RATE'!A:D,4,0)</f>
        <v>116.46</v>
      </c>
      <c r="M44" s="296" t="n">
        <f aca="false">K44*L44</f>
        <v>465.84</v>
      </c>
    </row>
    <row r="45" customFormat="false" ht="18" hidden="false" customHeight="true" outlineLevel="0" collapsed="false">
      <c r="A45" s="316"/>
      <c r="B45" s="293" t="s">
        <v>1492</v>
      </c>
      <c r="C45" s="294" t="n">
        <v>7130860033</v>
      </c>
      <c r="D45" s="292" t="s">
        <v>588</v>
      </c>
      <c r="E45" s="294" t="n">
        <v>2</v>
      </c>
      <c r="F45" s="296" t="n">
        <f aca="false">VLOOKUP(C45,'SOR RATE'!A:D,4,0)</f>
        <v>629</v>
      </c>
      <c r="G45" s="296" t="n">
        <f aca="false">F45*E45</f>
        <v>1258</v>
      </c>
      <c r="H45" s="294" t="n">
        <v>2</v>
      </c>
      <c r="I45" s="297" t="n">
        <f aca="false">VLOOKUP(C45,'SOR RATE'!A:D,4,0)</f>
        <v>629</v>
      </c>
      <c r="J45" s="296" t="n">
        <f aca="false">I45*H45</f>
        <v>1258</v>
      </c>
      <c r="K45" s="295" t="n">
        <v>2</v>
      </c>
      <c r="L45" s="296" t="n">
        <f aca="false">VLOOKUP(C45,'SOR RATE'!A:D,4,0)</f>
        <v>629</v>
      </c>
      <c r="M45" s="296" t="n">
        <f aca="false">K45*L45</f>
        <v>1258</v>
      </c>
    </row>
    <row r="46" customFormat="false" ht="21" hidden="false" customHeight="true" outlineLevel="0" collapsed="false">
      <c r="A46" s="316"/>
      <c r="B46" s="293" t="s">
        <v>1493</v>
      </c>
      <c r="C46" s="294" t="n">
        <v>7130860076</v>
      </c>
      <c r="D46" s="292" t="s">
        <v>690</v>
      </c>
      <c r="E46" s="294" t="n">
        <v>17</v>
      </c>
      <c r="F46" s="296" t="n">
        <f aca="false">VLOOKUP(C46,'SOR RATE'!A:D,4,0)/1000</f>
        <v>58.65</v>
      </c>
      <c r="G46" s="296" t="n">
        <f aca="false">F46*E46</f>
        <v>997.05</v>
      </c>
      <c r="H46" s="294" t="n">
        <v>17</v>
      </c>
      <c r="I46" s="297" t="n">
        <f aca="false">VLOOKUP(C46,'SOR RATE'!A:D,4,0)/1000</f>
        <v>58.65</v>
      </c>
      <c r="J46" s="296" t="n">
        <f aca="false">I46*H46</f>
        <v>997.05</v>
      </c>
      <c r="K46" s="295" t="n">
        <v>17</v>
      </c>
      <c r="L46" s="296" t="n">
        <f aca="false">VLOOKUP(C46,'SOR RATE'!A:D,4,0)/1000</f>
        <v>58.65</v>
      </c>
      <c r="M46" s="296" t="n">
        <f aca="false">K46*L46</f>
        <v>997.05</v>
      </c>
    </row>
    <row r="47" customFormat="false" ht="18.75" hidden="false" customHeight="true" outlineLevel="0" collapsed="false">
      <c r="A47" s="316"/>
      <c r="B47" s="293" t="s">
        <v>1494</v>
      </c>
      <c r="C47" s="294" t="n">
        <v>7130620619</v>
      </c>
      <c r="D47" s="292" t="s">
        <v>690</v>
      </c>
      <c r="E47" s="294" t="n">
        <v>1.5</v>
      </c>
      <c r="F47" s="296" t="n">
        <f aca="false">VLOOKUP(C47,'SOR RATE'!A:D,4,0)</f>
        <v>62</v>
      </c>
      <c r="G47" s="296" t="n">
        <f aca="false">F47*E47</f>
        <v>93</v>
      </c>
      <c r="H47" s="294" t="n">
        <v>1.5</v>
      </c>
      <c r="I47" s="297" t="n">
        <f aca="false">VLOOKUP(C47,'SOR RATE'!A:D,4,0)</f>
        <v>62</v>
      </c>
      <c r="J47" s="296" t="n">
        <f aca="false">I47*H47</f>
        <v>93</v>
      </c>
      <c r="K47" s="317" t="n">
        <v>1.5</v>
      </c>
      <c r="L47" s="296" t="n">
        <f aca="false">VLOOKUP(C47,'SOR RATE'!A:D,4,0)</f>
        <v>62</v>
      </c>
      <c r="M47" s="296" t="n">
        <f aca="false">K47*L47</f>
        <v>93</v>
      </c>
    </row>
    <row r="48" s="331" customFormat="true" ht="15.75" hidden="false" customHeight="false" outlineLevel="0" collapsed="false">
      <c r="A48" s="284" t="n">
        <v>21</v>
      </c>
      <c r="B48" s="327" t="s">
        <v>1495</v>
      </c>
      <c r="C48" s="284"/>
      <c r="D48" s="284"/>
      <c r="E48" s="328"/>
      <c r="F48" s="286"/>
      <c r="G48" s="286" t="n">
        <f aca="false">SUM(G10:G47)</f>
        <v>218070.536</v>
      </c>
      <c r="H48" s="308"/>
      <c r="I48" s="328"/>
      <c r="J48" s="286" t="n">
        <f aca="false">SUM(J10:J47)</f>
        <v>353637.321</v>
      </c>
      <c r="K48" s="286"/>
      <c r="L48" s="286"/>
      <c r="M48" s="286" t="n">
        <f aca="false">SUM(M10:M47)</f>
        <v>238448.036</v>
      </c>
      <c r="N48" s="329"/>
      <c r="O48" s="298"/>
      <c r="P48" s="330"/>
    </row>
    <row r="49" customFormat="false" ht="19.5" hidden="false" customHeight="true" outlineLevel="0" collapsed="false">
      <c r="A49" s="294" t="n">
        <v>22</v>
      </c>
      <c r="B49" s="293" t="s">
        <v>1496</v>
      </c>
      <c r="C49" s="304"/>
      <c r="D49" s="332"/>
      <c r="E49" s="332"/>
      <c r="F49" s="294" t="n">
        <v>0.09</v>
      </c>
      <c r="G49" s="296" t="n">
        <f aca="false">G48*F49</f>
        <v>19626.34824</v>
      </c>
      <c r="H49" s="305"/>
      <c r="I49" s="294" t="n">
        <v>0.09</v>
      </c>
      <c r="J49" s="296" t="n">
        <f aca="false">J48*I49</f>
        <v>31827.35889</v>
      </c>
      <c r="K49" s="296"/>
      <c r="L49" s="296" t="n">
        <v>0.09</v>
      </c>
      <c r="M49" s="296" t="n">
        <f aca="false">M48*L49</f>
        <v>21460.32324</v>
      </c>
      <c r="N49" s="329"/>
      <c r="O49" s="298"/>
    </row>
    <row r="50" customFormat="false" ht="35.25" hidden="false" customHeight="true" outlineLevel="0" collapsed="false">
      <c r="A50" s="294" t="n">
        <v>23</v>
      </c>
      <c r="B50" s="293" t="s">
        <v>1497</v>
      </c>
      <c r="C50" s="294"/>
      <c r="D50" s="292" t="s">
        <v>443</v>
      </c>
      <c r="E50" s="295" t="n">
        <v>2</v>
      </c>
      <c r="F50" s="296" t="n">
        <f aca="false">1664*1.27*1.0891*1.086275*1.1112*1.0685*1.06217</f>
        <v>3153.01020082954</v>
      </c>
      <c r="G50" s="296" t="n">
        <f aca="false">F50*E50</f>
        <v>6306.02040165907</v>
      </c>
      <c r="H50" s="317" t="n">
        <v>8</v>
      </c>
      <c r="I50" s="296" t="n">
        <f aca="false">+F50</f>
        <v>3153.01020082954</v>
      </c>
      <c r="J50" s="296" t="n">
        <f aca="false">I50*H50</f>
        <v>25224.0816066363</v>
      </c>
      <c r="K50" s="317" t="n">
        <v>8</v>
      </c>
      <c r="L50" s="296" t="n">
        <f aca="false">+F50</f>
        <v>3153.01020082954</v>
      </c>
      <c r="M50" s="296" t="n">
        <f aca="false">K50*L50</f>
        <v>25224.0816066363</v>
      </c>
      <c r="N50" s="321" t="s">
        <v>1498</v>
      </c>
    </row>
    <row r="51" customFormat="false" ht="35.25" hidden="false" customHeight="true" outlineLevel="0" collapsed="false">
      <c r="A51" s="294" t="n">
        <v>24</v>
      </c>
      <c r="B51" s="293" t="s">
        <v>1499</v>
      </c>
      <c r="C51" s="294"/>
      <c r="D51" s="292" t="s">
        <v>588</v>
      </c>
      <c r="E51" s="295" t="n">
        <v>10</v>
      </c>
      <c r="F51" s="296" t="n">
        <f aca="false">165*1.11*1.0891*1.086275*1.1112*1.0685*1.06217</f>
        <v>273.259491540132</v>
      </c>
      <c r="G51" s="296" t="n">
        <f aca="false">F51*E51</f>
        <v>2732.59491540132</v>
      </c>
      <c r="H51" s="317" t="n">
        <v>0</v>
      </c>
      <c r="I51" s="296" t="n">
        <v>0</v>
      </c>
      <c r="J51" s="296" t="n">
        <v>0</v>
      </c>
      <c r="K51" s="317" t="n">
        <v>0</v>
      </c>
      <c r="L51" s="296" t="n">
        <v>0</v>
      </c>
      <c r="M51" s="296" t="n">
        <v>0</v>
      </c>
      <c r="N51" s="333" t="s">
        <v>1500</v>
      </c>
      <c r="O51" s="321" t="s">
        <v>1501</v>
      </c>
      <c r="Q51" s="334"/>
    </row>
    <row r="52" s="288" customFormat="true" ht="30.75" hidden="false" customHeight="true" outlineLevel="0" collapsed="false">
      <c r="A52" s="294" t="n">
        <v>25</v>
      </c>
      <c r="B52" s="293" t="s">
        <v>1502</v>
      </c>
      <c r="C52" s="284"/>
      <c r="D52" s="283"/>
      <c r="E52" s="286"/>
      <c r="F52" s="286"/>
      <c r="G52" s="296" t="n">
        <v>33283.35</v>
      </c>
      <c r="H52" s="296"/>
      <c r="I52" s="296"/>
      <c r="J52" s="296" t="n">
        <v>38942.43</v>
      </c>
      <c r="K52" s="296"/>
      <c r="L52" s="296"/>
      <c r="M52" s="296" t="n">
        <v>37069</v>
      </c>
      <c r="N52" s="335"/>
      <c r="O52" s="336"/>
    </row>
    <row r="53" customFormat="false" ht="64.5" hidden="false" customHeight="true" outlineLevel="0" collapsed="false">
      <c r="A53" s="294" t="n">
        <v>26</v>
      </c>
      <c r="B53" s="293" t="s">
        <v>1503</v>
      </c>
      <c r="C53" s="294"/>
      <c r="D53" s="292"/>
      <c r="E53" s="296"/>
      <c r="F53" s="296"/>
      <c r="G53" s="296" t="n">
        <f aca="false">1.1*1.1*5819*1.2*1.1*1.1797*1.1402*0.9368*0.87</f>
        <v>10188.8791116779</v>
      </c>
      <c r="H53" s="296"/>
      <c r="I53" s="296"/>
      <c r="J53" s="296" t="n">
        <f aca="false">1.1*1.1*5819*1.2*1.1*1.1797*1.1402*0.9368*0.87</f>
        <v>10188.8791116779</v>
      </c>
      <c r="K53" s="296"/>
      <c r="L53" s="296"/>
      <c r="M53" s="296" t="n">
        <f aca="false">1.1*1.1*5819*1.2*1.1*1.1797*1.1402*0.9368*0.87</f>
        <v>10188.8791116779</v>
      </c>
    </row>
    <row r="54" customFormat="false" ht="17.25" hidden="false" customHeight="true" outlineLevel="0" collapsed="false">
      <c r="A54" s="284" t="n">
        <v>27</v>
      </c>
      <c r="B54" s="327" t="s">
        <v>1504</v>
      </c>
      <c r="C54" s="294"/>
      <c r="D54" s="292"/>
      <c r="E54" s="296"/>
      <c r="F54" s="296"/>
      <c r="G54" s="286" t="n">
        <f aca="false">SUM(G48:G53)</f>
        <v>290207.728668738</v>
      </c>
      <c r="H54" s="286"/>
      <c r="I54" s="286"/>
      <c r="J54" s="286" t="n">
        <f aca="false">SUM(J48:J53)</f>
        <v>459820.070608314</v>
      </c>
      <c r="K54" s="286"/>
      <c r="L54" s="286"/>
      <c r="M54" s="286" t="n">
        <f aca="false">SUM(M48:M53)</f>
        <v>332390.319958314</v>
      </c>
      <c r="N54" s="337"/>
      <c r="O54" s="337"/>
    </row>
    <row r="55" customFormat="false" ht="51" hidden="false" customHeight="true" outlineLevel="0" collapsed="false">
      <c r="A55" s="294" t="n">
        <v>28</v>
      </c>
      <c r="B55" s="293" t="s">
        <v>1505</v>
      </c>
      <c r="C55" s="294"/>
      <c r="D55" s="292"/>
      <c r="E55" s="296"/>
      <c r="F55" s="296" t="n">
        <v>0.11</v>
      </c>
      <c r="G55" s="296" t="n">
        <f aca="false">G48*F55</f>
        <v>23987.75896</v>
      </c>
      <c r="H55" s="296"/>
      <c r="I55" s="296" t="n">
        <v>0.11</v>
      </c>
      <c r="J55" s="296" t="n">
        <f aca="false">J48*I55</f>
        <v>38900.10531</v>
      </c>
      <c r="K55" s="296"/>
      <c r="L55" s="296" t="n">
        <v>0.11</v>
      </c>
      <c r="M55" s="296" t="n">
        <f aca="false">M48*L55</f>
        <v>26229.28396</v>
      </c>
      <c r="N55" s="337"/>
      <c r="O55" s="337"/>
    </row>
    <row r="56" customFormat="false" ht="30.75" hidden="false" customHeight="true" outlineLevel="0" collapsed="false">
      <c r="A56" s="294" t="n">
        <v>29</v>
      </c>
      <c r="B56" s="293" t="s">
        <v>1506</v>
      </c>
      <c r="C56" s="294"/>
      <c r="D56" s="292"/>
      <c r="E56" s="296"/>
      <c r="F56" s="296"/>
      <c r="G56" s="296" t="n">
        <f aca="false">G54+G55</f>
        <v>314195.487628738</v>
      </c>
      <c r="H56" s="296"/>
      <c r="I56" s="296"/>
      <c r="J56" s="296" t="n">
        <f aca="false">J54+J55</f>
        <v>498720.175918314</v>
      </c>
      <c r="K56" s="296"/>
      <c r="L56" s="296"/>
      <c r="M56" s="296" t="n">
        <f aca="false">M54+M55</f>
        <v>358619.603918314</v>
      </c>
    </row>
    <row r="57" s="288" customFormat="true" ht="35.25" hidden="false" customHeight="true" outlineLevel="0" collapsed="false">
      <c r="A57" s="284" t="n">
        <v>30</v>
      </c>
      <c r="B57" s="338" t="s">
        <v>1507</v>
      </c>
      <c r="C57" s="284"/>
      <c r="D57" s="283"/>
      <c r="E57" s="286"/>
      <c r="F57" s="286"/>
      <c r="G57" s="286" t="n">
        <f aca="false">ROUND(G56,0)</f>
        <v>314195</v>
      </c>
      <c r="H57" s="286"/>
      <c r="I57" s="286"/>
      <c r="J57" s="286" t="n">
        <f aca="false">ROUND(J56,0)</f>
        <v>498720</v>
      </c>
      <c r="K57" s="286"/>
      <c r="L57" s="286"/>
      <c r="M57" s="286" t="n">
        <f aca="false">ROUND(M56,0)</f>
        <v>358620</v>
      </c>
    </row>
    <row r="58" customFormat="false" ht="20.25" hidden="false" customHeight="true" outlineLevel="0" collapsed="false">
      <c r="A58" s="339" t="s">
        <v>1508</v>
      </c>
      <c r="B58" s="339"/>
      <c r="C58" s="294"/>
      <c r="D58" s="292"/>
      <c r="E58" s="296"/>
      <c r="F58" s="296"/>
      <c r="G58" s="296"/>
      <c r="H58" s="296"/>
      <c r="I58" s="296"/>
      <c r="J58" s="296"/>
      <c r="K58" s="336"/>
      <c r="L58" s="336"/>
      <c r="M58" s="336"/>
    </row>
    <row r="59" customFormat="false" ht="18.75" hidden="false" customHeight="true" outlineLevel="0" collapsed="false">
      <c r="A59" s="292" t="n">
        <v>1</v>
      </c>
      <c r="B59" s="340" t="s">
        <v>1509</v>
      </c>
      <c r="C59" s="340"/>
      <c r="D59" s="340"/>
      <c r="E59" s="340"/>
      <c r="F59" s="340"/>
      <c r="G59" s="340"/>
      <c r="H59" s="340"/>
      <c r="I59" s="340"/>
      <c r="J59" s="340"/>
      <c r="K59" s="341"/>
      <c r="L59" s="341"/>
      <c r="M59" s="341"/>
    </row>
    <row r="60" customFormat="false" ht="16.5" hidden="false" customHeight="true" outlineLevel="0" collapsed="false">
      <c r="A60" s="292" t="n">
        <v>2</v>
      </c>
      <c r="B60" s="340" t="s">
        <v>1510</v>
      </c>
      <c r="C60" s="340"/>
      <c r="D60" s="340"/>
      <c r="E60" s="340"/>
      <c r="F60" s="340"/>
      <c r="G60" s="340"/>
      <c r="H60" s="340"/>
      <c r="I60" s="340"/>
      <c r="J60" s="340"/>
      <c r="K60" s="341"/>
      <c r="L60" s="341"/>
      <c r="M60" s="341"/>
    </row>
    <row r="61" customFormat="false" ht="27.75" hidden="false" customHeight="true" outlineLevel="0" collapsed="false">
      <c r="A61" s="342"/>
      <c r="B61" s="343"/>
      <c r="C61" s="343"/>
      <c r="D61" s="343"/>
      <c r="E61" s="343"/>
      <c r="F61" s="343"/>
      <c r="G61" s="265"/>
      <c r="H61" s="343"/>
      <c r="I61" s="343"/>
      <c r="J61" s="343"/>
      <c r="K61" s="343"/>
      <c r="L61" s="343"/>
      <c r="M61" s="343"/>
    </row>
    <row r="62" customFormat="false" ht="17.25" hidden="false" customHeight="true" outlineLevel="0" collapsed="false">
      <c r="G62" s="282"/>
      <c r="H62" s="344"/>
      <c r="I62" s="282"/>
      <c r="J62" s="282"/>
      <c r="K62" s="282"/>
      <c r="L62" s="282"/>
      <c r="M62" s="282"/>
    </row>
    <row r="78" customFormat="false" ht="21" hidden="false" customHeight="true" outlineLevel="0" collapsed="false">
      <c r="B78" s="345" t="s">
        <v>1511</v>
      </c>
      <c r="C78" s="345"/>
      <c r="D78" s="345"/>
      <c r="E78" s="345"/>
    </row>
    <row r="80" customFormat="false" ht="36.75" hidden="false" customHeight="true" outlineLevel="0" collapsed="false">
      <c r="A80" s="292" t="s">
        <v>1453</v>
      </c>
      <c r="B80" s="293" t="s">
        <v>1512</v>
      </c>
      <c r="C80" s="294" t="n">
        <v>7130601072</v>
      </c>
      <c r="D80" s="292" t="s">
        <v>690</v>
      </c>
      <c r="E80" s="336"/>
      <c r="F80" s="336"/>
      <c r="G80" s="336"/>
      <c r="H80" s="346"/>
      <c r="I80" s="347"/>
      <c r="J80" s="336"/>
      <c r="K80" s="336"/>
      <c r="L80" s="336"/>
      <c r="M80" s="336"/>
    </row>
    <row r="81" customFormat="false" ht="15" hidden="false" customHeight="false" outlineLevel="0" collapsed="false">
      <c r="A81" s="294" t="n">
        <v>6</v>
      </c>
      <c r="B81" s="293" t="s">
        <v>1456</v>
      </c>
      <c r="C81" s="304"/>
      <c r="D81" s="332"/>
      <c r="E81" s="348"/>
      <c r="F81" s="348"/>
      <c r="G81" s="348"/>
      <c r="H81" s="348"/>
      <c r="I81" s="348"/>
      <c r="J81" s="348"/>
      <c r="K81" s="346"/>
      <c r="L81" s="336"/>
      <c r="M81" s="336"/>
    </row>
    <row r="82" customFormat="false" ht="15" hidden="false" customHeight="false" outlineLevel="0" collapsed="false">
      <c r="A82" s="294"/>
      <c r="B82" s="293" t="s">
        <v>1513</v>
      </c>
      <c r="C82" s="294" t="n">
        <v>7130810201</v>
      </c>
      <c r="D82" s="292" t="s">
        <v>588</v>
      </c>
      <c r="E82" s="346"/>
      <c r="F82" s="336"/>
      <c r="G82" s="336"/>
      <c r="H82" s="346"/>
      <c r="I82" s="347"/>
      <c r="J82" s="336"/>
      <c r="K82" s="346"/>
      <c r="L82" s="336"/>
      <c r="M82" s="336"/>
    </row>
    <row r="83" customFormat="false" ht="15" hidden="false" customHeight="false" outlineLevel="0" collapsed="false">
      <c r="A83" s="294"/>
      <c r="B83" s="293" t="s">
        <v>1514</v>
      </c>
      <c r="C83" s="294" t="n">
        <v>7130810251</v>
      </c>
      <c r="D83" s="292" t="s">
        <v>588</v>
      </c>
      <c r="E83" s="346"/>
      <c r="F83" s="336"/>
      <c r="G83" s="336"/>
      <c r="H83" s="346"/>
      <c r="I83" s="347"/>
      <c r="J83" s="336"/>
      <c r="K83" s="346"/>
      <c r="L83" s="336"/>
      <c r="M83" s="336"/>
    </row>
    <row r="84" customFormat="false" ht="15" hidden="false" customHeight="false" outlineLevel="0" collapsed="false">
      <c r="A84" s="316" t="n">
        <v>12</v>
      </c>
      <c r="B84" s="293" t="s">
        <v>1515</v>
      </c>
      <c r="C84" s="294" t="n">
        <v>7130810201</v>
      </c>
      <c r="D84" s="292" t="s">
        <v>588</v>
      </c>
      <c r="E84" s="346"/>
      <c r="F84" s="336"/>
      <c r="G84" s="336"/>
      <c r="H84" s="346"/>
      <c r="I84" s="347"/>
      <c r="J84" s="336"/>
      <c r="K84" s="336"/>
      <c r="L84" s="336"/>
      <c r="M84" s="336"/>
    </row>
    <row r="85" customFormat="false" ht="15" hidden="false" customHeight="false" outlineLevel="0" collapsed="false">
      <c r="A85" s="316"/>
      <c r="B85" s="293" t="s">
        <v>1516</v>
      </c>
      <c r="C85" s="294" t="n">
        <v>7130810251</v>
      </c>
      <c r="D85" s="292" t="s">
        <v>588</v>
      </c>
      <c r="E85" s="346"/>
      <c r="F85" s="336"/>
      <c r="G85" s="336"/>
      <c r="H85" s="346"/>
      <c r="I85" s="347"/>
      <c r="J85" s="336"/>
      <c r="K85" s="336"/>
      <c r="L85" s="336"/>
      <c r="M85" s="336"/>
    </row>
  </sheetData>
  <mergeCells count="20">
    <mergeCell ref="C1:G1"/>
    <mergeCell ref="B3:J3"/>
    <mergeCell ref="A4:J4"/>
    <mergeCell ref="A7:A8"/>
    <mergeCell ref="B7:B8"/>
    <mergeCell ref="C7:C8"/>
    <mergeCell ref="D7:D8"/>
    <mergeCell ref="E7:G7"/>
    <mergeCell ref="H7:J7"/>
    <mergeCell ref="K7:M7"/>
    <mergeCell ref="A14:A16"/>
    <mergeCell ref="A22:A25"/>
    <mergeCell ref="A33:A37"/>
    <mergeCell ref="A38:A47"/>
    <mergeCell ref="A58:B58"/>
    <mergeCell ref="B59:J59"/>
    <mergeCell ref="B60:J60"/>
    <mergeCell ref="B78:E78"/>
    <mergeCell ref="A81:A83"/>
    <mergeCell ref="A84:A85"/>
  </mergeCells>
  <printOptions headings="false" gridLines="true" gridLinesSet="true" horizontalCentered="true" verticalCentered="false"/>
  <pageMargins left="0.679861111111111" right="0" top="0.679861111111111"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J6" activeCellId="0" sqref="J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1.28"/>
    <col collapsed="false" customWidth="true" hidden="false" outlineLevel="0" max="3" min="3" style="1" width="19.41"/>
    <col collapsed="false" customWidth="true" hidden="false" outlineLevel="0" max="4" min="4" style="1" width="8.14"/>
    <col collapsed="false" customWidth="true" hidden="false" outlineLevel="0" max="5" min="5" style="1" width="11.28"/>
    <col collapsed="false" customWidth="true" hidden="false" outlineLevel="0" max="6" min="6" style="1" width="8.56"/>
    <col collapsed="false" customWidth="true" hidden="false" outlineLevel="0" max="7" min="7" style="1" width="14.56"/>
    <col collapsed="false" customWidth="true" hidden="false" outlineLevel="0" max="8" min="8" style="1" width="15.56"/>
    <col collapsed="false" customWidth="true" hidden="false" outlineLevel="0" max="9" min="9" style="1" width="26.42"/>
    <col collapsed="false" customWidth="false" hidden="false" outlineLevel="0" max="10" min="10" style="1" width="9.14"/>
    <col collapsed="false" customWidth="true" hidden="false" outlineLevel="0" max="11" min="11" style="1" width="11.7"/>
    <col collapsed="false" customWidth="true" hidden="false" outlineLevel="0" max="12" min="12" style="1" width="13.56"/>
    <col collapsed="false" customWidth="false" hidden="false" outlineLevel="0" max="257" min="13" style="1" width="9.14"/>
  </cols>
  <sheetData>
    <row r="1" customFormat="false" ht="18" hidden="false" customHeight="true" outlineLevel="0" collapsed="false">
      <c r="B1" s="349" t="s">
        <v>1517</v>
      </c>
      <c r="C1" s="349"/>
      <c r="D1" s="349"/>
      <c r="E1" s="349"/>
      <c r="F1" s="350"/>
      <c r="G1" s="350"/>
    </row>
    <row r="2" customFormat="false" ht="14.25" hidden="false" customHeight="true" outlineLevel="0" collapsed="false">
      <c r="C2" s="351"/>
      <c r="D2" s="351"/>
      <c r="E2" s="351"/>
      <c r="F2" s="351"/>
      <c r="G2" s="351"/>
    </row>
    <row r="3" customFormat="false" ht="22.5" hidden="false" customHeight="true" outlineLevel="0" collapsed="false">
      <c r="B3" s="352" t="s">
        <v>1518</v>
      </c>
      <c r="C3" s="352"/>
      <c r="D3" s="352"/>
      <c r="E3" s="352"/>
      <c r="F3" s="352"/>
      <c r="G3" s="352"/>
      <c r="H3" s="353" t="s">
        <v>6</v>
      </c>
    </row>
    <row r="4" customFormat="false" ht="15.75" hidden="false" customHeight="false" outlineLevel="0" collapsed="false">
      <c r="A4" s="354"/>
      <c r="B4" s="354"/>
      <c r="C4" s="354"/>
      <c r="D4" s="354"/>
      <c r="E4" s="354"/>
      <c r="F4" s="354"/>
      <c r="G4" s="354"/>
    </row>
    <row r="5" customFormat="false" ht="52.5" hidden="false" customHeight="true" outlineLevel="0" collapsed="false">
      <c r="A5" s="283" t="s">
        <v>1</v>
      </c>
      <c r="B5" s="283" t="s">
        <v>1440</v>
      </c>
      <c r="C5" s="284" t="s">
        <v>1441</v>
      </c>
      <c r="D5" s="283" t="s">
        <v>4</v>
      </c>
      <c r="E5" s="289" t="s">
        <v>1447</v>
      </c>
      <c r="F5" s="355" t="s">
        <v>1446</v>
      </c>
      <c r="G5" s="356" t="s">
        <v>1519</v>
      </c>
      <c r="H5" s="356" t="s">
        <v>1520</v>
      </c>
    </row>
    <row r="6" customFormat="false" ht="18.75" hidden="false" customHeight="true" outlineLevel="0" collapsed="false">
      <c r="A6" s="283"/>
      <c r="B6" s="283"/>
      <c r="C6" s="284"/>
      <c r="D6" s="283"/>
      <c r="E6" s="289"/>
      <c r="F6" s="355"/>
      <c r="G6" s="355" t="s">
        <v>1448</v>
      </c>
      <c r="H6" s="355" t="s">
        <v>1448</v>
      </c>
    </row>
    <row r="7" customFormat="false" ht="15.75" hidden="false" customHeight="false" outlineLevel="0" collapsed="false">
      <c r="A7" s="357" t="s">
        <v>1521</v>
      </c>
      <c r="B7" s="357" t="s">
        <v>1451</v>
      </c>
      <c r="C7" s="357" t="s">
        <v>1453</v>
      </c>
      <c r="D7" s="357" t="n">
        <v>4</v>
      </c>
      <c r="E7" s="357" t="n">
        <v>5</v>
      </c>
      <c r="F7" s="357" t="s">
        <v>1522</v>
      </c>
      <c r="G7" s="357" t="n">
        <v>7</v>
      </c>
      <c r="H7" s="357" t="n">
        <v>8</v>
      </c>
    </row>
    <row r="8" customFormat="false" ht="21.75" hidden="false" customHeight="true" outlineLevel="0" collapsed="false">
      <c r="A8" s="358" t="n">
        <v>1</v>
      </c>
      <c r="B8" s="359" t="s">
        <v>1523</v>
      </c>
      <c r="C8" s="294" t="n">
        <v>7130800033</v>
      </c>
      <c r="D8" s="360" t="s">
        <v>588</v>
      </c>
      <c r="E8" s="296" t="n">
        <f aca="false">VLOOKUP(C8,'SOR RATE'!A:D,4,0)</f>
        <v>2993</v>
      </c>
      <c r="F8" s="360" t="n">
        <v>4</v>
      </c>
      <c r="G8" s="361" t="n">
        <f aca="false">E8*F8</f>
        <v>11972</v>
      </c>
      <c r="H8" s="362"/>
    </row>
    <row r="9" customFormat="false" ht="37.5" hidden="false" customHeight="true" outlineLevel="0" collapsed="false">
      <c r="A9" s="358" t="n">
        <v>2</v>
      </c>
      <c r="B9" s="359" t="s">
        <v>1524</v>
      </c>
      <c r="C9" s="294" t="n">
        <v>7130601958</v>
      </c>
      <c r="D9" s="360" t="s">
        <v>690</v>
      </c>
      <c r="E9" s="296" t="n">
        <f aca="false">VLOOKUP(C9,'SOR RATE'!A:D,4,0)/1000</f>
        <v>32.575</v>
      </c>
      <c r="F9" s="317" t="n">
        <v>1929.2</v>
      </c>
      <c r="G9" s="363"/>
      <c r="H9" s="296" t="n">
        <f aca="false">E9*F9</f>
        <v>62843.69</v>
      </c>
      <c r="I9" s="314"/>
      <c r="J9" s="314"/>
      <c r="K9" s="314"/>
      <c r="L9" s="314"/>
    </row>
    <row r="10" customFormat="false" ht="34.5" hidden="false" customHeight="true" outlineLevel="0" collapsed="false">
      <c r="A10" s="358" t="n">
        <v>3</v>
      </c>
      <c r="B10" s="364" t="s">
        <v>1525</v>
      </c>
      <c r="C10" s="294" t="n">
        <v>7130810608</v>
      </c>
      <c r="D10" s="358" t="s">
        <v>503</v>
      </c>
      <c r="E10" s="296" t="n">
        <f aca="false">VLOOKUP(C10,'SOR RATE'!A:D,4,0)</f>
        <v>4444.09</v>
      </c>
      <c r="F10" s="358" t="n">
        <v>2</v>
      </c>
      <c r="G10" s="361" t="n">
        <f aca="false">F10*E10</f>
        <v>8888.18</v>
      </c>
      <c r="H10" s="296" t="n">
        <f aca="false">F10*E10</f>
        <v>8888.18</v>
      </c>
      <c r="I10" s="365" t="s">
        <v>1526</v>
      </c>
      <c r="J10" s="366" t="s">
        <v>1527</v>
      </c>
      <c r="K10" s="366"/>
      <c r="L10" s="366"/>
      <c r="M10" s="366"/>
      <c r="O10" s="367" t="s">
        <v>1528</v>
      </c>
      <c r="P10" s="367"/>
      <c r="Q10" s="367"/>
      <c r="R10" s="367"/>
    </row>
    <row r="11" customFormat="false" ht="19.5" hidden="false" customHeight="true" outlineLevel="0" collapsed="false">
      <c r="A11" s="358" t="n">
        <v>4</v>
      </c>
      <c r="B11" s="368" t="s">
        <v>1529</v>
      </c>
      <c r="C11" s="303" t="n">
        <v>7130820248</v>
      </c>
      <c r="D11" s="369" t="s">
        <v>588</v>
      </c>
      <c r="E11" s="296" t="n">
        <f aca="false">VLOOKUP(C11,'SOR RATE'!A:D,4,0)</f>
        <v>241</v>
      </c>
      <c r="F11" s="358" t="n">
        <v>24</v>
      </c>
      <c r="G11" s="361" t="n">
        <f aca="false">F11*E11</f>
        <v>5784</v>
      </c>
      <c r="H11" s="296" t="n">
        <f aca="false">F11*E11</f>
        <v>5784</v>
      </c>
    </row>
    <row r="12" customFormat="false" ht="18.75" hidden="false" customHeight="true" outlineLevel="0" collapsed="false">
      <c r="A12" s="358" t="n">
        <v>5</v>
      </c>
      <c r="B12" s="368" t="s">
        <v>1530</v>
      </c>
      <c r="C12" s="294" t="n">
        <v>7130820011</v>
      </c>
      <c r="D12" s="369" t="s">
        <v>588</v>
      </c>
      <c r="E12" s="296" t="n">
        <f aca="false">VLOOKUP(C12,'SOR RATE'!A:D,4,0)</f>
        <v>307</v>
      </c>
      <c r="F12" s="358" t="n">
        <v>24</v>
      </c>
      <c r="G12" s="361" t="n">
        <f aca="false">F12*E12</f>
        <v>7368</v>
      </c>
      <c r="H12" s="296" t="n">
        <f aca="false">F12*E12</f>
        <v>7368</v>
      </c>
      <c r="I12" s="370" t="s">
        <v>1531</v>
      </c>
      <c r="J12" s="370"/>
    </row>
    <row r="13" customFormat="false" ht="33" hidden="false" customHeight="true" outlineLevel="0" collapsed="false">
      <c r="A13" s="358" t="n">
        <v>6</v>
      </c>
      <c r="B13" s="293" t="s">
        <v>1532</v>
      </c>
      <c r="C13" s="294" t="n">
        <v>7130830063</v>
      </c>
      <c r="D13" s="292" t="s">
        <v>1463</v>
      </c>
      <c r="E13" s="296" t="n">
        <f aca="false">VLOOKUP(C13,'SOR RATE'!A:D,4,0)/1000</f>
        <v>54.885</v>
      </c>
      <c r="F13" s="358" t="n">
        <v>50</v>
      </c>
      <c r="G13" s="361" t="n">
        <f aca="false">F13*E13</f>
        <v>2744.25</v>
      </c>
      <c r="H13" s="296" t="n">
        <f aca="false">F13*E13</f>
        <v>2744.25</v>
      </c>
      <c r="I13" s="371" t="s">
        <v>1533</v>
      </c>
      <c r="J13" s="372"/>
    </row>
    <row r="14" customFormat="false" ht="16.5" hidden="false" customHeight="true" outlineLevel="0" collapsed="false">
      <c r="A14" s="358" t="n">
        <v>7</v>
      </c>
      <c r="B14" s="293" t="s">
        <v>1461</v>
      </c>
      <c r="C14" s="294" t="n">
        <v>7130820009</v>
      </c>
      <c r="D14" s="358" t="s">
        <v>615</v>
      </c>
      <c r="E14" s="296" t="n">
        <f aca="false">VLOOKUP(C14,'SOR RATE'!A:D,4,0)</f>
        <v>385</v>
      </c>
      <c r="F14" s="358" t="n">
        <v>8</v>
      </c>
      <c r="G14" s="361" t="n">
        <f aca="false">F14*E14</f>
        <v>3080</v>
      </c>
      <c r="H14" s="296" t="n">
        <f aca="false">F14*E14</f>
        <v>3080</v>
      </c>
      <c r="I14" s="373"/>
      <c r="J14" s="374"/>
    </row>
    <row r="15" customFormat="false" ht="17.25" hidden="false" customHeight="true" outlineLevel="0" collapsed="false">
      <c r="A15" s="358" t="n">
        <v>8</v>
      </c>
      <c r="B15" s="375" t="s">
        <v>1534</v>
      </c>
      <c r="C15" s="360" t="n">
        <v>7130810006</v>
      </c>
      <c r="D15" s="358" t="s">
        <v>503</v>
      </c>
      <c r="E15" s="296" t="n">
        <f aca="false">VLOOKUP(C15,'SOR RATE'!A:D,4,0)</f>
        <v>5626.81</v>
      </c>
      <c r="F15" s="358" t="n">
        <v>8</v>
      </c>
      <c r="G15" s="361" t="n">
        <f aca="false">F15*E15</f>
        <v>45014.48</v>
      </c>
      <c r="H15" s="296" t="n">
        <f aca="false">F15*E15</f>
        <v>45014.48</v>
      </c>
      <c r="I15" s="376"/>
    </row>
    <row r="16" customFormat="false" ht="18" hidden="false" customHeight="true" outlineLevel="0" collapsed="false">
      <c r="A16" s="358" t="n">
        <v>9</v>
      </c>
      <c r="B16" s="293" t="s">
        <v>1535</v>
      </c>
      <c r="C16" s="294" t="n">
        <v>7130810193</v>
      </c>
      <c r="D16" s="292" t="s">
        <v>588</v>
      </c>
      <c r="E16" s="296" t="n">
        <f aca="false">VLOOKUP(C16,'SOR RATE'!A:D,4,0)</f>
        <v>225.04</v>
      </c>
      <c r="F16" s="358" t="n">
        <v>16</v>
      </c>
      <c r="G16" s="361" t="n">
        <f aca="false">F16*E16</f>
        <v>3600.64</v>
      </c>
      <c r="H16" s="296"/>
      <c r="I16" s="377" t="s">
        <v>1536</v>
      </c>
      <c r="J16" s="377"/>
    </row>
    <row r="17" customFormat="false" ht="19.5" hidden="false" customHeight="true" outlineLevel="0" collapsed="false">
      <c r="A17" s="358"/>
      <c r="B17" s="293" t="s">
        <v>1537</v>
      </c>
      <c r="C17" s="294" t="n">
        <v>7130810692</v>
      </c>
      <c r="D17" s="292" t="s">
        <v>588</v>
      </c>
      <c r="E17" s="296" t="n">
        <f aca="false">VLOOKUP(C17,'SOR RATE'!A:D,4,0)</f>
        <v>249.66</v>
      </c>
      <c r="F17" s="358" t="n">
        <v>16</v>
      </c>
      <c r="G17" s="361"/>
      <c r="H17" s="296" t="n">
        <f aca="false">F17*E17</f>
        <v>3994.56</v>
      </c>
      <c r="I17" s="377" t="s">
        <v>1536</v>
      </c>
      <c r="J17" s="377"/>
    </row>
    <row r="18" customFormat="false" ht="21.75" hidden="false" customHeight="true" outlineLevel="0" collapsed="false">
      <c r="A18" s="358" t="n">
        <v>10</v>
      </c>
      <c r="B18" s="293" t="s">
        <v>1538</v>
      </c>
      <c r="C18" s="294" t="n">
        <v>7131930321</v>
      </c>
      <c r="D18" s="378" t="s">
        <v>26</v>
      </c>
      <c r="E18" s="296" t="n">
        <f aca="false">VLOOKUP(C18,'SOR RATE'!A:D,4,0)</f>
        <v>20846</v>
      </c>
      <c r="F18" s="358" t="n">
        <v>4</v>
      </c>
      <c r="G18" s="361" t="n">
        <f aca="false">F18*E18</f>
        <v>83384</v>
      </c>
      <c r="H18" s="296" t="n">
        <f aca="false">F18*E18</f>
        <v>83384</v>
      </c>
      <c r="I18" s="1" t="s">
        <v>1539</v>
      </c>
    </row>
    <row r="19" customFormat="false" ht="62.25" hidden="false" customHeight="true" outlineLevel="0" collapsed="false">
      <c r="A19" s="358" t="n">
        <v>11</v>
      </c>
      <c r="B19" s="379" t="s">
        <v>1540</v>
      </c>
      <c r="C19" s="364" t="s">
        <v>1541</v>
      </c>
      <c r="D19" s="380" t="s">
        <v>1542</v>
      </c>
      <c r="E19" s="381"/>
      <c r="F19" s="381"/>
      <c r="G19" s="382"/>
      <c r="H19" s="381"/>
    </row>
    <row r="20" customFormat="false" ht="17.25" hidden="false" customHeight="true" outlineLevel="0" collapsed="false">
      <c r="A20" s="358"/>
      <c r="B20" s="293" t="s">
        <v>1543</v>
      </c>
      <c r="C20" s="294" t="n">
        <v>7130200401</v>
      </c>
      <c r="D20" s="292" t="s">
        <v>690</v>
      </c>
      <c r="E20" s="296" t="n">
        <f aca="false">VLOOKUP(C20,'SOR RATE'!A:D,4,0)/50</f>
        <v>4.9</v>
      </c>
      <c r="F20" s="360" t="n">
        <f aca="false">2.6*208</f>
        <v>540.8</v>
      </c>
      <c r="G20" s="361" t="n">
        <f aca="false">F20*E20</f>
        <v>2649.92</v>
      </c>
      <c r="H20" s="296"/>
      <c r="I20" s="383" t="s">
        <v>1544</v>
      </c>
      <c r="J20" s="384"/>
      <c r="K20" s="384"/>
      <c r="L20" s="384"/>
      <c r="M20" s="384"/>
      <c r="N20" s="384"/>
    </row>
    <row r="21" customFormat="false" ht="17.25" hidden="false" customHeight="true" outlineLevel="0" collapsed="false">
      <c r="A21" s="358"/>
      <c r="B21" s="293" t="s">
        <v>1545</v>
      </c>
      <c r="C21" s="294" t="n">
        <v>7130200401</v>
      </c>
      <c r="D21" s="292" t="s">
        <v>690</v>
      </c>
      <c r="E21" s="296" t="n">
        <f aca="false">VLOOKUP(C21,'SOR RATE'!A:D,4,0)/50</f>
        <v>4.9</v>
      </c>
      <c r="F21" s="360" t="n">
        <f aca="false">2.6*208</f>
        <v>540.8</v>
      </c>
      <c r="G21" s="361"/>
      <c r="H21" s="296" t="n">
        <f aca="false">E21*F21</f>
        <v>2649.92</v>
      </c>
      <c r="I21" s="383" t="s">
        <v>1546</v>
      </c>
      <c r="J21" s="384"/>
      <c r="K21" s="384"/>
      <c r="L21" s="384"/>
    </row>
    <row r="22" customFormat="false" ht="33.75" hidden="false" customHeight="true" outlineLevel="0" collapsed="false">
      <c r="A22" s="385" t="n">
        <v>12</v>
      </c>
      <c r="B22" s="293" t="s">
        <v>1547</v>
      </c>
      <c r="C22" s="294" t="n">
        <v>7130600051</v>
      </c>
      <c r="D22" s="292" t="s">
        <v>690</v>
      </c>
      <c r="E22" s="296" t="n">
        <f aca="false">VLOOKUP(C22,'SOR RATE'!A:D,4,0)/1000</f>
        <v>33.236</v>
      </c>
      <c r="F22" s="360" t="n">
        <v>60</v>
      </c>
      <c r="G22" s="361" t="n">
        <f aca="false">F22*E22</f>
        <v>1994.16</v>
      </c>
      <c r="H22" s="296" t="n">
        <f aca="false">F22*E22</f>
        <v>1994.16</v>
      </c>
      <c r="I22" s="333" t="s">
        <v>1500</v>
      </c>
      <c r="J22" s="386"/>
    </row>
    <row r="23" customFormat="false" ht="17.25" hidden="false" customHeight="true" outlineLevel="0" collapsed="false">
      <c r="A23" s="358" t="n">
        <v>13</v>
      </c>
      <c r="B23" s="293" t="s">
        <v>1460</v>
      </c>
      <c r="C23" s="294" t="n">
        <v>7130870013</v>
      </c>
      <c r="D23" s="292" t="s">
        <v>588</v>
      </c>
      <c r="E23" s="296" t="n">
        <f aca="false">VLOOKUP(C23,'SOR RATE'!A:D,4,0)</f>
        <v>97</v>
      </c>
      <c r="F23" s="360" t="n">
        <v>4</v>
      </c>
      <c r="G23" s="361" t="n">
        <f aca="false">F23*E23</f>
        <v>388</v>
      </c>
      <c r="H23" s="296" t="n">
        <f aca="false">F23*E23</f>
        <v>388</v>
      </c>
    </row>
    <row r="24" customFormat="false" ht="15" hidden="false" customHeight="false" outlineLevel="0" collapsed="false">
      <c r="A24" s="358" t="n">
        <v>14</v>
      </c>
      <c r="B24" s="387" t="s">
        <v>1548</v>
      </c>
      <c r="C24" s="294" t="n">
        <v>7130211158</v>
      </c>
      <c r="D24" s="292" t="s">
        <v>457</v>
      </c>
      <c r="E24" s="296" t="n">
        <f aca="false">VLOOKUP(C24,'SOR RATE'!A:D,4,0)</f>
        <v>133</v>
      </c>
      <c r="F24" s="358" t="n">
        <v>6</v>
      </c>
      <c r="G24" s="361"/>
      <c r="H24" s="296" t="n">
        <f aca="false">F24*E24</f>
        <v>798</v>
      </c>
    </row>
    <row r="25" customFormat="false" ht="15" hidden="false" customHeight="false" outlineLevel="0" collapsed="false">
      <c r="A25" s="358" t="n">
        <v>15</v>
      </c>
      <c r="B25" s="387" t="s">
        <v>1549</v>
      </c>
      <c r="C25" s="294" t="n">
        <v>7130210809</v>
      </c>
      <c r="D25" s="292" t="s">
        <v>457</v>
      </c>
      <c r="E25" s="296" t="n">
        <f aca="false">VLOOKUP(C25,'SOR RATE'!A:D,4,0)</f>
        <v>297</v>
      </c>
      <c r="F25" s="358" t="n">
        <v>6</v>
      </c>
      <c r="G25" s="361"/>
      <c r="H25" s="296" t="n">
        <f aca="false">F25*E25</f>
        <v>1782</v>
      </c>
    </row>
    <row r="26" customFormat="false" ht="21" hidden="false" customHeight="true" outlineLevel="0" collapsed="false">
      <c r="A26" s="358" t="n">
        <v>16</v>
      </c>
      <c r="B26" s="293" t="s">
        <v>1477</v>
      </c>
      <c r="C26" s="294" t="n">
        <v>7130610206</v>
      </c>
      <c r="D26" s="292" t="s">
        <v>690</v>
      </c>
      <c r="E26" s="296" t="n">
        <f aca="false">VLOOKUP(C26,'SOR RATE'!A:D,4,0)/1000</f>
        <v>63.963</v>
      </c>
      <c r="F26" s="358" t="n">
        <v>8</v>
      </c>
      <c r="G26" s="361" t="n">
        <f aca="false">F26*E26</f>
        <v>511.704</v>
      </c>
      <c r="H26" s="296" t="n">
        <f aca="false">F26*E26</f>
        <v>511.704</v>
      </c>
      <c r="I26" s="371" t="s">
        <v>1550</v>
      </c>
      <c r="J26" s="324"/>
    </row>
    <row r="27" customFormat="false" ht="15" hidden="false" customHeight="false" outlineLevel="0" collapsed="false">
      <c r="A27" s="358" t="n">
        <v>17</v>
      </c>
      <c r="B27" s="387" t="s">
        <v>1551</v>
      </c>
      <c r="C27" s="294" t="n">
        <v>7130880041</v>
      </c>
      <c r="D27" s="292" t="s">
        <v>588</v>
      </c>
      <c r="E27" s="296" t="n">
        <f aca="false">VLOOKUP(C27,'SOR RATE'!A:D,4,0)</f>
        <v>62</v>
      </c>
      <c r="F27" s="358" t="n">
        <v>4</v>
      </c>
      <c r="G27" s="361" t="n">
        <f aca="false">F27*E27</f>
        <v>248</v>
      </c>
      <c r="H27" s="296" t="n">
        <f aca="false">F27*E27</f>
        <v>248</v>
      </c>
      <c r="I27" s="388" t="s">
        <v>1552</v>
      </c>
    </row>
    <row r="28" customFormat="false" ht="15" hidden="false" customHeight="false" outlineLevel="0" collapsed="false">
      <c r="A28" s="358" t="n">
        <v>18</v>
      </c>
      <c r="B28" s="387" t="s">
        <v>1553</v>
      </c>
      <c r="C28" s="294" t="n">
        <v>7130810624</v>
      </c>
      <c r="D28" s="292" t="s">
        <v>588</v>
      </c>
      <c r="E28" s="296" t="n">
        <f aca="false">VLOOKUP(C28,'SOR RATE'!A:D,4,0)</f>
        <v>75</v>
      </c>
      <c r="F28" s="358" t="n">
        <v>12</v>
      </c>
      <c r="G28" s="361" t="n">
        <f aca="false">F28*E28</f>
        <v>900</v>
      </c>
      <c r="H28" s="296" t="n">
        <f aca="false">F28*E28</f>
        <v>900</v>
      </c>
      <c r="I28" s="389" t="s">
        <v>1554</v>
      </c>
      <c r="J28" s="384"/>
      <c r="K28" s="384"/>
      <c r="L28" s="384"/>
    </row>
    <row r="29" customFormat="false" ht="15" hidden="false" customHeight="false" outlineLevel="0" collapsed="false">
      <c r="A29" s="358" t="n">
        <v>19</v>
      </c>
      <c r="B29" s="387" t="s">
        <v>1555</v>
      </c>
      <c r="C29" s="387"/>
      <c r="D29" s="358" t="s">
        <v>1556</v>
      </c>
      <c r="E29" s="296"/>
      <c r="F29" s="390"/>
      <c r="G29" s="390"/>
      <c r="H29" s="391"/>
    </row>
    <row r="30" customFormat="false" ht="15" hidden="false" customHeight="false" outlineLevel="0" collapsed="false">
      <c r="A30" s="358"/>
      <c r="B30" s="293" t="s">
        <v>691</v>
      </c>
      <c r="C30" s="294" t="n">
        <v>7130620609</v>
      </c>
      <c r="D30" s="292" t="s">
        <v>690</v>
      </c>
      <c r="E30" s="296" t="n">
        <f aca="false">VLOOKUP(C30,'SOR RATE'!A:D,4,0)</f>
        <v>63</v>
      </c>
      <c r="F30" s="358" t="n">
        <v>2</v>
      </c>
      <c r="G30" s="361"/>
      <c r="H30" s="296" t="n">
        <f aca="false">E30*F30</f>
        <v>126</v>
      </c>
    </row>
    <row r="31" customFormat="false" ht="15" hidden="false" customHeight="false" outlineLevel="0" collapsed="false">
      <c r="A31" s="358"/>
      <c r="B31" s="293" t="s">
        <v>693</v>
      </c>
      <c r="C31" s="294" t="n">
        <v>7130620614</v>
      </c>
      <c r="D31" s="292" t="s">
        <v>690</v>
      </c>
      <c r="E31" s="296" t="n">
        <f aca="false">VLOOKUP(C31,'SOR RATE'!A:D,4,0)</f>
        <v>62</v>
      </c>
      <c r="F31" s="358" t="n">
        <v>2</v>
      </c>
      <c r="G31" s="361"/>
      <c r="H31" s="296" t="n">
        <f aca="false">E31*F31</f>
        <v>124</v>
      </c>
    </row>
    <row r="32" customFormat="false" ht="15" hidden="false" customHeight="false" outlineLevel="0" collapsed="false">
      <c r="A32" s="358"/>
      <c r="B32" s="293" t="s">
        <v>703</v>
      </c>
      <c r="C32" s="294" t="n">
        <v>7130620619</v>
      </c>
      <c r="D32" s="292" t="s">
        <v>690</v>
      </c>
      <c r="E32" s="296" t="n">
        <f aca="false">VLOOKUP(C32,'SOR RATE'!A:D,4,0)</f>
        <v>62</v>
      </c>
      <c r="F32" s="358" t="n">
        <v>10</v>
      </c>
      <c r="G32" s="361" t="n">
        <f aca="false">E32*F32</f>
        <v>620</v>
      </c>
      <c r="H32" s="296" t="n">
        <f aca="false">E32*F32</f>
        <v>620</v>
      </c>
    </row>
    <row r="33" customFormat="false" ht="15" hidden="false" customHeight="false" outlineLevel="0" collapsed="false">
      <c r="A33" s="358"/>
      <c r="B33" s="293" t="s">
        <v>711</v>
      </c>
      <c r="C33" s="294" t="n">
        <v>7130620631</v>
      </c>
      <c r="D33" s="292" t="s">
        <v>690</v>
      </c>
      <c r="E33" s="296" t="n">
        <f aca="false">VLOOKUP(C33,'SOR RATE'!A:D,4,0)</f>
        <v>61</v>
      </c>
      <c r="F33" s="358" t="n">
        <v>15</v>
      </c>
      <c r="G33" s="361" t="n">
        <f aca="false">E33*F33</f>
        <v>915</v>
      </c>
      <c r="H33" s="296" t="n">
        <f aca="false">E33*F33</f>
        <v>915</v>
      </c>
    </row>
    <row r="34" customFormat="false" ht="15" hidden="false" customHeight="true" outlineLevel="0" collapsed="false">
      <c r="A34" s="385" t="n">
        <v>20</v>
      </c>
      <c r="B34" s="387" t="s">
        <v>900</v>
      </c>
      <c r="C34" s="294" t="n">
        <v>7130830585</v>
      </c>
      <c r="D34" s="292" t="s">
        <v>588</v>
      </c>
      <c r="E34" s="296" t="n">
        <f aca="false">VLOOKUP(C34,'SOR RATE'!A:D,4,0)</f>
        <v>223</v>
      </c>
      <c r="F34" s="358" t="n">
        <v>6</v>
      </c>
      <c r="G34" s="361" t="n">
        <f aca="false">E34*F34</f>
        <v>1338</v>
      </c>
      <c r="H34" s="296" t="n">
        <f aca="false">E34*F34</f>
        <v>1338</v>
      </c>
      <c r="I34" s="384" t="s">
        <v>1557</v>
      </c>
      <c r="K34" s="367" t="s">
        <v>1500</v>
      </c>
      <c r="L34" s="367"/>
    </row>
    <row r="35" customFormat="false" ht="21.75" hidden="false" customHeight="true" outlineLevel="0" collapsed="false">
      <c r="A35" s="392" t="n">
        <v>21</v>
      </c>
      <c r="B35" s="327" t="s">
        <v>1495</v>
      </c>
      <c r="C35" s="393"/>
      <c r="D35" s="378"/>
      <c r="E35" s="378"/>
      <c r="F35" s="378"/>
      <c r="G35" s="328" t="n">
        <f aca="false">SUM(G8:G34)</f>
        <v>181400.334</v>
      </c>
      <c r="H35" s="286" t="n">
        <f aca="false">SUM(H8:H34)</f>
        <v>235495.944</v>
      </c>
      <c r="I35" s="298"/>
    </row>
    <row r="36" customFormat="false" ht="21" hidden="false" customHeight="true" outlineLevel="0" collapsed="false">
      <c r="A36" s="358" t="n">
        <v>22</v>
      </c>
      <c r="B36" s="293" t="s">
        <v>1496</v>
      </c>
      <c r="C36" s="394"/>
      <c r="D36" s="394"/>
      <c r="E36" s="358" t="n">
        <v>0.09</v>
      </c>
      <c r="F36" s="395"/>
      <c r="G36" s="396" t="n">
        <f aca="false">G35*E36</f>
        <v>16326.03006</v>
      </c>
      <c r="H36" s="397" t="n">
        <f aca="false">H35*E36</f>
        <v>21194.63496</v>
      </c>
      <c r="I36" s="298"/>
    </row>
    <row r="37" customFormat="false" ht="20.25" hidden="false" customHeight="true" outlineLevel="0" collapsed="false">
      <c r="A37" s="358" t="n">
        <v>23</v>
      </c>
      <c r="B37" s="293" t="s">
        <v>1497</v>
      </c>
      <c r="C37" s="387"/>
      <c r="D37" s="292" t="s">
        <v>443</v>
      </c>
      <c r="E37" s="296" t="n">
        <f aca="false">1664*1.27*1.0891*1.086275*1.1112*1.0685*1.06217</f>
        <v>3153.01020082954</v>
      </c>
      <c r="F37" s="358" t="n">
        <v>2.6</v>
      </c>
      <c r="G37" s="361" t="n">
        <f aca="false">E37*F37</f>
        <v>8197.82652215679</v>
      </c>
      <c r="H37" s="296" t="n">
        <f aca="false">E37*F37</f>
        <v>8197.82652215679</v>
      </c>
      <c r="I37" s="398" t="s">
        <v>1546</v>
      </c>
      <c r="J37" s="398"/>
      <c r="K37" s="398"/>
      <c r="L37" s="384" t="s">
        <v>1558</v>
      </c>
      <c r="M37" s="384"/>
    </row>
    <row r="38" customFormat="false" ht="36" hidden="false" customHeight="true" outlineLevel="0" collapsed="false">
      <c r="A38" s="358" t="n">
        <v>24</v>
      </c>
      <c r="B38" s="293" t="s">
        <v>1499</v>
      </c>
      <c r="C38" s="387"/>
      <c r="D38" s="292" t="s">
        <v>588</v>
      </c>
      <c r="E38" s="296" t="n">
        <f aca="false">+'A-1'!F51</f>
        <v>273.259491540132</v>
      </c>
      <c r="F38" s="358" t="n">
        <v>4</v>
      </c>
      <c r="G38" s="361" t="n">
        <f aca="false">E38*F38</f>
        <v>1093.03796616053</v>
      </c>
      <c r="H38" s="296" t="n">
        <v>0</v>
      </c>
      <c r="I38" s="333" t="s">
        <v>1500</v>
      </c>
      <c r="J38" s="261"/>
      <c r="K38" s="261"/>
    </row>
    <row r="39" customFormat="false" ht="20.25" hidden="false" customHeight="true" outlineLevel="0" collapsed="false">
      <c r="A39" s="358" t="n">
        <v>25</v>
      </c>
      <c r="B39" s="293" t="s">
        <v>1559</v>
      </c>
      <c r="C39" s="387"/>
      <c r="D39" s="292"/>
      <c r="E39" s="296"/>
      <c r="F39" s="358"/>
      <c r="G39" s="361" t="n">
        <v>17936.43</v>
      </c>
      <c r="H39" s="296" t="n">
        <v>17292.61</v>
      </c>
    </row>
    <row r="40" customFormat="false" ht="19.5" hidden="false" customHeight="true" outlineLevel="0" collapsed="false">
      <c r="A40" s="358" t="n">
        <v>26</v>
      </c>
      <c r="B40" s="364" t="s">
        <v>1560</v>
      </c>
      <c r="C40" s="364"/>
      <c r="D40" s="378"/>
      <c r="E40" s="378"/>
      <c r="F40" s="378"/>
      <c r="G40" s="361" t="n">
        <f aca="false">10782.42*1.1402*0.9368*0.87</f>
        <v>10019.9006623045</v>
      </c>
      <c r="H40" s="296" t="n">
        <f aca="false">10782.42*1.1402*0.9368*0.87</f>
        <v>10019.9006623045</v>
      </c>
      <c r="I40" s="399"/>
      <c r="J40" s="399"/>
      <c r="K40" s="399"/>
      <c r="L40" s="399"/>
      <c r="M40" s="399"/>
    </row>
    <row r="41" customFormat="false" ht="19.5" hidden="false" customHeight="true" outlineLevel="0" collapsed="false">
      <c r="A41" s="392" t="n">
        <v>27</v>
      </c>
      <c r="B41" s="327" t="s">
        <v>1504</v>
      </c>
      <c r="C41" s="364"/>
      <c r="D41" s="378"/>
      <c r="E41" s="378"/>
      <c r="F41" s="378"/>
      <c r="G41" s="328" t="n">
        <f aca="false">G35+G36+G37+G38+G39+G40</f>
        <v>234973.559210622</v>
      </c>
      <c r="H41" s="286" t="n">
        <f aca="false">H35+H36+H37+H38+H39+H40</f>
        <v>292200.916144461</v>
      </c>
      <c r="I41" s="400"/>
      <c r="J41" s="401"/>
      <c r="K41" s="401"/>
      <c r="L41" s="401"/>
      <c r="M41" s="401"/>
    </row>
    <row r="42" customFormat="false" ht="39" hidden="false" customHeight="true" outlineLevel="0" collapsed="false">
      <c r="A42" s="358" t="n">
        <v>28</v>
      </c>
      <c r="B42" s="293" t="s">
        <v>1505</v>
      </c>
      <c r="C42" s="364"/>
      <c r="D42" s="378"/>
      <c r="E42" s="378" t="n">
        <v>0.11</v>
      </c>
      <c r="F42" s="378"/>
      <c r="G42" s="361" t="n">
        <f aca="false">G35*E42</f>
        <v>19954.03674</v>
      </c>
      <c r="H42" s="296" t="n">
        <f aca="false">H35*E42</f>
        <v>25904.55384</v>
      </c>
      <c r="I42" s="400"/>
      <c r="J42" s="401"/>
      <c r="K42" s="401"/>
      <c r="L42" s="401"/>
      <c r="M42" s="401"/>
    </row>
    <row r="43" customFormat="false" ht="21" hidden="false" customHeight="true" outlineLevel="0" collapsed="false">
      <c r="A43" s="358" t="n">
        <v>29</v>
      </c>
      <c r="B43" s="387" t="s">
        <v>1561</v>
      </c>
      <c r="C43" s="387"/>
      <c r="D43" s="378"/>
      <c r="E43" s="378"/>
      <c r="F43" s="378"/>
      <c r="G43" s="361" t="n">
        <f aca="false">G41+G42</f>
        <v>254927.595950622</v>
      </c>
      <c r="H43" s="296" t="n">
        <f aca="false">H41+H42</f>
        <v>318105.469984461</v>
      </c>
    </row>
    <row r="44" customFormat="false" ht="22.5" hidden="false" customHeight="true" outlineLevel="0" collapsed="false">
      <c r="A44" s="392" t="n">
        <v>30</v>
      </c>
      <c r="B44" s="393" t="s">
        <v>1562</v>
      </c>
      <c r="C44" s="402"/>
      <c r="D44" s="403"/>
      <c r="E44" s="403"/>
      <c r="F44" s="403"/>
      <c r="G44" s="404" t="n">
        <f aca="false">ROUND(G43,0)</f>
        <v>254928</v>
      </c>
      <c r="H44" s="405" t="n">
        <f aca="false">ROUND(H43,0)</f>
        <v>318105</v>
      </c>
    </row>
    <row r="46" customFormat="false" ht="15" hidden="false" customHeight="false" outlineLevel="0" collapsed="false">
      <c r="G46" s="406"/>
      <c r="H46" s="406"/>
    </row>
    <row r="76" customFormat="false" ht="18" hidden="false" customHeight="true" outlineLevel="0" collapsed="false">
      <c r="A76" s="264"/>
      <c r="B76" s="407" t="s">
        <v>1563</v>
      </c>
      <c r="C76" s="407"/>
      <c r="D76" s="407"/>
      <c r="E76" s="407"/>
    </row>
    <row r="77" customFormat="false" ht="15" hidden="false" customHeight="false" outlineLevel="0" collapsed="false">
      <c r="A77" s="275"/>
      <c r="B77" s="314"/>
      <c r="C77" s="408"/>
      <c r="D77" s="172"/>
      <c r="E77" s="172"/>
    </row>
    <row r="78" customFormat="false" ht="34.5" hidden="false" customHeight="true" outlineLevel="0" collapsed="false">
      <c r="A78" s="358" t="n">
        <v>3</v>
      </c>
      <c r="B78" s="293" t="s">
        <v>1564</v>
      </c>
      <c r="C78" s="294" t="n">
        <v>7130601072</v>
      </c>
      <c r="D78" s="360" t="s">
        <v>690</v>
      </c>
      <c r="E78" s="336"/>
      <c r="F78" s="346"/>
      <c r="G78" s="409"/>
      <c r="H78" s="336"/>
      <c r="I78" s="314"/>
      <c r="J78" s="314"/>
    </row>
    <row r="79" customFormat="false" ht="15" hidden="false" customHeight="false" outlineLevel="0" collapsed="false">
      <c r="A79" s="358" t="n">
        <v>10</v>
      </c>
      <c r="B79" s="293" t="s">
        <v>1465</v>
      </c>
      <c r="C79" s="294" t="n">
        <v>7130860033</v>
      </c>
      <c r="D79" s="292" t="s">
        <v>588</v>
      </c>
      <c r="E79" s="336"/>
      <c r="F79" s="410"/>
      <c r="G79" s="336"/>
      <c r="H79" s="336"/>
      <c r="I79" s="374"/>
      <c r="J79" s="374"/>
    </row>
    <row r="80" customFormat="false" ht="15" hidden="false" customHeight="false" outlineLevel="0" collapsed="false">
      <c r="A80" s="358"/>
      <c r="B80" s="293" t="s">
        <v>1565</v>
      </c>
      <c r="C80" s="294" t="n">
        <v>7130810201</v>
      </c>
      <c r="D80" s="292" t="s">
        <v>588</v>
      </c>
      <c r="E80" s="336"/>
      <c r="F80" s="410"/>
      <c r="G80" s="336"/>
      <c r="H80" s="336"/>
      <c r="I80" s="374"/>
      <c r="J80" s="374"/>
    </row>
    <row r="81" customFormat="false" ht="15" hidden="false" customHeight="false" outlineLevel="0" collapsed="false">
      <c r="A81" s="358"/>
      <c r="B81" s="293" t="s">
        <v>1468</v>
      </c>
      <c r="C81" s="294" t="n">
        <v>7130860076</v>
      </c>
      <c r="D81" s="292" t="s">
        <v>690</v>
      </c>
      <c r="E81" s="336"/>
      <c r="F81" s="410"/>
      <c r="G81" s="336"/>
      <c r="H81" s="336"/>
      <c r="I81" s="374"/>
      <c r="J81" s="374"/>
    </row>
    <row r="82" customFormat="false" ht="60" hidden="false" customHeight="false" outlineLevel="0" collapsed="false">
      <c r="A82" s="358" t="n">
        <v>12</v>
      </c>
      <c r="B82" s="379" t="s">
        <v>1566</v>
      </c>
      <c r="C82" s="360" t="s">
        <v>1567</v>
      </c>
      <c r="D82" s="360" t="s">
        <v>1542</v>
      </c>
      <c r="E82" s="411"/>
      <c r="F82" s="411"/>
      <c r="G82" s="411"/>
      <c r="H82" s="411"/>
    </row>
    <row r="83" customFormat="false" ht="17.25" hidden="false" customHeight="true" outlineLevel="0" collapsed="false">
      <c r="A83" s="358"/>
      <c r="B83" s="293" t="s">
        <v>1568</v>
      </c>
      <c r="C83" s="294" t="n">
        <v>7130200401</v>
      </c>
      <c r="D83" s="292" t="s">
        <v>690</v>
      </c>
      <c r="E83" s="336"/>
      <c r="F83" s="412"/>
      <c r="G83" s="336"/>
      <c r="H83" s="336"/>
    </row>
    <row r="84" customFormat="false" ht="17.25" hidden="false" customHeight="true" outlineLevel="0" collapsed="false">
      <c r="A84" s="358"/>
      <c r="B84" s="293" t="s">
        <v>1569</v>
      </c>
      <c r="C84" s="294" t="n">
        <v>7130200401</v>
      </c>
      <c r="D84" s="292" t="s">
        <v>690</v>
      </c>
      <c r="E84" s="336"/>
      <c r="F84" s="412"/>
      <c r="G84" s="336"/>
      <c r="H84" s="336"/>
    </row>
  </sheetData>
  <mergeCells count="21">
    <mergeCell ref="B1:E1"/>
    <mergeCell ref="B3:G3"/>
    <mergeCell ref="A5:A6"/>
    <mergeCell ref="B5:B6"/>
    <mergeCell ref="C5:C6"/>
    <mergeCell ref="D5:D6"/>
    <mergeCell ref="E5:E6"/>
    <mergeCell ref="F5:F6"/>
    <mergeCell ref="J10:M10"/>
    <mergeCell ref="O10:R10"/>
    <mergeCell ref="I12:J12"/>
    <mergeCell ref="A16:A17"/>
    <mergeCell ref="I16:J16"/>
    <mergeCell ref="I17:J17"/>
    <mergeCell ref="A19:A21"/>
    <mergeCell ref="A29:A33"/>
    <mergeCell ref="K34:L34"/>
    <mergeCell ref="I37:K37"/>
    <mergeCell ref="B76:E76"/>
    <mergeCell ref="A79:A81"/>
    <mergeCell ref="A82:A84"/>
  </mergeCells>
  <printOptions headings="false" gridLines="false" gridLinesSet="true" horizontalCentered="false" verticalCentered="false"/>
  <pageMargins left="0.870138888888889" right="0.140277777777778" top="0.609722222222222"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D53" activePane="bottomRight" state="frozen"/>
      <selection pane="topLeft" activeCell="A1" activeCellId="0" sqref="A1"/>
      <selection pane="topRight" activeCell="D1" activeCellId="0" sqref="D1"/>
      <selection pane="bottomLeft" activeCell="A53" activeCellId="0" sqref="A53"/>
      <selection pane="bottomRight" activeCell="M62" activeCellId="0" sqref="M62"/>
    </sheetView>
  </sheetViews>
  <sheetFormatPr defaultColWidth="9.13671875" defaultRowHeight="12.75" zeroHeight="false" outlineLevelRow="0" outlineLevelCol="0"/>
  <cols>
    <col collapsed="false" customWidth="true" hidden="false" outlineLevel="0" max="1" min="1" style="413" width="4.14"/>
    <col collapsed="false" customWidth="true" hidden="false" outlineLevel="0" max="2" min="2" style="1" width="51.56"/>
    <col collapsed="false" customWidth="true" hidden="false" outlineLevel="0" max="3" min="3" style="414" width="15.13"/>
    <col collapsed="false" customWidth="true" hidden="false" outlineLevel="0" max="4" min="4" style="1" width="6.7"/>
    <col collapsed="false" customWidth="true" hidden="false" outlineLevel="0" max="5" min="5" style="1" width="6.85"/>
    <col collapsed="false" customWidth="true" hidden="false" outlineLevel="0" max="6" min="6" style="1" width="9.7"/>
    <col collapsed="false" customWidth="true" hidden="false" outlineLevel="0" max="7" min="7" style="1" width="10.99"/>
    <col collapsed="false" customWidth="true" hidden="false" outlineLevel="0" max="8" min="8" style="1" width="7.14"/>
    <col collapsed="false" customWidth="true" hidden="false" outlineLevel="0" max="9" min="9" style="1" width="9.85"/>
    <col collapsed="false" customWidth="true" hidden="false" outlineLevel="0" max="10" min="10" style="1" width="12.42"/>
    <col collapsed="false" customWidth="true" hidden="false" outlineLevel="0" max="11" min="11" style="1" width="7.42"/>
    <col collapsed="false" customWidth="true" hidden="false" outlineLevel="0" max="12" min="12" style="1" width="9.56"/>
    <col collapsed="false" customWidth="true" hidden="false" outlineLevel="0" max="13" min="13" style="1" width="10.99"/>
    <col collapsed="false" customWidth="false" hidden="false" outlineLevel="0" max="14" min="14" style="1" width="9.14"/>
    <col collapsed="false" customWidth="true" hidden="false" outlineLevel="0" max="15" min="15" style="1" width="13.28"/>
    <col collapsed="false" customWidth="true" hidden="false" outlineLevel="0" max="16" min="16" style="1" width="18.56"/>
    <col collapsed="false" customWidth="false" hidden="false" outlineLevel="0" max="257" min="17" style="1" width="9.14"/>
  </cols>
  <sheetData>
    <row r="1" customFormat="false" ht="21.75" hidden="false" customHeight="true" outlineLevel="0" collapsed="false">
      <c r="B1" s="415"/>
      <c r="C1" s="349" t="s">
        <v>1570</v>
      </c>
      <c r="D1" s="349"/>
      <c r="E1" s="349"/>
      <c r="F1" s="349"/>
      <c r="G1" s="350"/>
      <c r="H1" s="415"/>
      <c r="I1" s="415"/>
      <c r="J1" s="415"/>
    </row>
    <row r="2" customFormat="false" ht="18" hidden="false" customHeight="true" outlineLevel="0" collapsed="false">
      <c r="K2" s="416" t="s">
        <v>6</v>
      </c>
      <c r="L2" s="416"/>
    </row>
    <row r="3" customFormat="false" ht="33" hidden="false" customHeight="true" outlineLevel="0" collapsed="false">
      <c r="B3" s="417" t="s">
        <v>1571</v>
      </c>
      <c r="C3" s="417"/>
      <c r="D3" s="417"/>
      <c r="E3" s="417"/>
      <c r="F3" s="417"/>
      <c r="G3" s="417"/>
      <c r="H3" s="417"/>
      <c r="I3" s="417"/>
      <c r="J3" s="36"/>
      <c r="K3" s="418"/>
      <c r="L3" s="418"/>
      <c r="M3" s="418"/>
    </row>
    <row r="4" customFormat="false" ht="14.25" hidden="false" customHeight="true" outlineLevel="0" collapsed="false">
      <c r="A4" s="419"/>
      <c r="B4" s="420"/>
      <c r="C4" s="421"/>
      <c r="D4" s="420"/>
      <c r="E4" s="420"/>
      <c r="F4" s="420"/>
      <c r="G4" s="420"/>
      <c r="H4" s="420"/>
    </row>
    <row r="5" s="2" customFormat="true" ht="34.5" hidden="false" customHeight="true" outlineLevel="0" collapsed="false">
      <c r="A5" s="289" t="s">
        <v>1439</v>
      </c>
      <c r="B5" s="289" t="s">
        <v>1440</v>
      </c>
      <c r="C5" s="284" t="s">
        <v>1441</v>
      </c>
      <c r="D5" s="289" t="s">
        <v>4</v>
      </c>
      <c r="E5" s="289" t="s">
        <v>1442</v>
      </c>
      <c r="F5" s="289"/>
      <c r="G5" s="289"/>
      <c r="H5" s="289" t="s">
        <v>1572</v>
      </c>
      <c r="I5" s="289"/>
      <c r="J5" s="289"/>
      <c r="K5" s="286" t="s">
        <v>1444</v>
      </c>
      <c r="L5" s="286"/>
      <c r="M5" s="286"/>
    </row>
    <row r="6" customFormat="false" ht="22.5" hidden="false" customHeight="true" outlineLevel="0" collapsed="false">
      <c r="A6" s="289"/>
      <c r="B6" s="289"/>
      <c r="C6" s="284"/>
      <c r="D6" s="289"/>
      <c r="E6" s="289" t="s">
        <v>1446</v>
      </c>
      <c r="F6" s="289" t="s">
        <v>1449</v>
      </c>
      <c r="G6" s="355" t="s">
        <v>1448</v>
      </c>
      <c r="H6" s="289" t="s">
        <v>1446</v>
      </c>
      <c r="I6" s="289" t="s">
        <v>1449</v>
      </c>
      <c r="J6" s="355" t="s">
        <v>1448</v>
      </c>
      <c r="K6" s="286" t="s">
        <v>1446</v>
      </c>
      <c r="L6" s="286" t="s">
        <v>1449</v>
      </c>
      <c r="M6" s="286" t="s">
        <v>1448</v>
      </c>
    </row>
    <row r="7" customFormat="false" ht="15.75" hidden="false" customHeight="false" outlineLevel="0" collapsed="false">
      <c r="A7" s="422" t="n">
        <v>1</v>
      </c>
      <c r="B7" s="289" t="n">
        <v>2</v>
      </c>
      <c r="C7" s="289" t="n">
        <v>3</v>
      </c>
      <c r="D7" s="289" t="n">
        <v>4</v>
      </c>
      <c r="E7" s="423" t="n">
        <v>5</v>
      </c>
      <c r="F7" s="423" t="n">
        <v>6</v>
      </c>
      <c r="G7" s="423" t="n">
        <v>7</v>
      </c>
      <c r="H7" s="289" t="n">
        <v>8</v>
      </c>
      <c r="I7" s="289" t="n">
        <v>9</v>
      </c>
      <c r="J7" s="289" t="n">
        <v>10</v>
      </c>
      <c r="K7" s="289" t="n">
        <v>11</v>
      </c>
      <c r="L7" s="289" t="n">
        <v>12</v>
      </c>
      <c r="M7" s="289" t="n">
        <v>13</v>
      </c>
    </row>
    <row r="8" customFormat="false" ht="20.25" hidden="false" customHeight="true" outlineLevel="0" collapsed="false">
      <c r="A8" s="369" t="n">
        <v>1</v>
      </c>
      <c r="B8" s="293" t="s">
        <v>1573</v>
      </c>
      <c r="C8" s="294" t="n">
        <v>7130800033</v>
      </c>
      <c r="D8" s="292" t="s">
        <v>588</v>
      </c>
      <c r="E8" s="424" t="n">
        <v>2</v>
      </c>
      <c r="F8" s="311" t="n">
        <f aca="false">VLOOKUP(C8,'SOR RATE'!A:D,4,0)</f>
        <v>2993</v>
      </c>
      <c r="G8" s="311" t="n">
        <f aca="false">E8*F8</f>
        <v>5986</v>
      </c>
      <c r="H8" s="369"/>
      <c r="I8" s="369"/>
      <c r="J8" s="369"/>
      <c r="K8" s="187"/>
      <c r="L8" s="187"/>
      <c r="M8" s="187"/>
      <c r="N8" s="172"/>
    </row>
    <row r="9" customFormat="false" ht="36" hidden="false" customHeight="true" outlineLevel="0" collapsed="false">
      <c r="A9" s="369"/>
      <c r="B9" s="293" t="s">
        <v>1574</v>
      </c>
      <c r="C9" s="303" t="n">
        <v>7130601958</v>
      </c>
      <c r="D9" s="292" t="s">
        <v>690</v>
      </c>
      <c r="E9" s="369"/>
      <c r="F9" s="296"/>
      <c r="G9" s="296"/>
      <c r="H9" s="369" t="n">
        <v>964.6</v>
      </c>
      <c r="I9" s="297" t="n">
        <f aca="false">VLOOKUP(C9,'SOR RATE'!A:D,4,0)/1000</f>
        <v>32.575</v>
      </c>
      <c r="J9" s="296" t="n">
        <f aca="false">I9*H9</f>
        <v>31421.845</v>
      </c>
      <c r="K9" s="187"/>
      <c r="L9" s="187"/>
      <c r="M9" s="187"/>
      <c r="N9" s="172"/>
    </row>
    <row r="10" customFormat="false" ht="19.5" hidden="false" customHeight="true" outlineLevel="0" collapsed="false">
      <c r="A10" s="369"/>
      <c r="B10" s="293" t="s">
        <v>1575</v>
      </c>
      <c r="C10" s="294"/>
      <c r="D10" s="292" t="s">
        <v>588</v>
      </c>
      <c r="E10" s="369"/>
      <c r="F10" s="311"/>
      <c r="G10" s="296"/>
      <c r="H10" s="369"/>
      <c r="I10" s="297"/>
      <c r="J10" s="296"/>
      <c r="K10" s="295" t="n">
        <v>2</v>
      </c>
      <c r="L10" s="296" t="n">
        <v>4515</v>
      </c>
      <c r="M10" s="296" t="n">
        <f aca="false">K10*L10</f>
        <v>9030</v>
      </c>
      <c r="N10" s="172"/>
      <c r="O10" s="298"/>
      <c r="P10" s="298"/>
    </row>
    <row r="11" customFormat="false" ht="18.75" hidden="false" customHeight="true" outlineLevel="0" collapsed="false">
      <c r="A11" s="424" t="n">
        <v>2</v>
      </c>
      <c r="B11" s="425" t="s">
        <v>1576</v>
      </c>
      <c r="C11" s="294" t="n">
        <v>7130810608</v>
      </c>
      <c r="D11" s="424" t="s">
        <v>588</v>
      </c>
      <c r="E11" s="369" t="n">
        <v>1</v>
      </c>
      <c r="F11" s="311" t="n">
        <f aca="false">VLOOKUP(C11,'SOR RATE'!A:D,4,0)</f>
        <v>4444.09</v>
      </c>
      <c r="G11" s="296" t="n">
        <f aca="false">F11*E11</f>
        <v>4444.09</v>
      </c>
      <c r="H11" s="369" t="n">
        <v>1</v>
      </c>
      <c r="I11" s="297" t="n">
        <f aca="false">VLOOKUP(C11,'SOR RATE'!A:D,4,0)</f>
        <v>4444.09</v>
      </c>
      <c r="J11" s="296" t="n">
        <f aca="false">I11*H11</f>
        <v>4444.09</v>
      </c>
      <c r="K11" s="295" t="n">
        <v>1</v>
      </c>
      <c r="L11" s="296" t="n">
        <f aca="false">VLOOKUP(C11,'SOR RATE'!A:D,4,0)</f>
        <v>4444.09</v>
      </c>
      <c r="M11" s="296" t="n">
        <f aca="false">K11*L11</f>
        <v>4444.09</v>
      </c>
      <c r="N11" s="172"/>
    </row>
    <row r="12" customFormat="false" ht="18" hidden="false" customHeight="true" outlineLevel="0" collapsed="false">
      <c r="A12" s="369" t="n">
        <v>3</v>
      </c>
      <c r="B12" s="368" t="s">
        <v>1530</v>
      </c>
      <c r="C12" s="294" t="n">
        <v>7130820011</v>
      </c>
      <c r="D12" s="369" t="s">
        <v>588</v>
      </c>
      <c r="E12" s="369" t="n">
        <v>18</v>
      </c>
      <c r="F12" s="311" t="n">
        <f aca="false">VLOOKUP(C12,'SOR RATE'!A:D,4,0)</f>
        <v>307</v>
      </c>
      <c r="G12" s="296" t="n">
        <f aca="false">F12*E12</f>
        <v>5526</v>
      </c>
      <c r="H12" s="369" t="n">
        <v>18</v>
      </c>
      <c r="I12" s="297" t="n">
        <f aca="false">VLOOKUP(C12,'SOR RATE'!A:D,4,0)</f>
        <v>307</v>
      </c>
      <c r="J12" s="296" t="n">
        <f aca="false">I12*H12</f>
        <v>5526</v>
      </c>
      <c r="K12" s="295" t="n">
        <v>18</v>
      </c>
      <c r="L12" s="296" t="n">
        <f aca="false">VLOOKUP(C12,'SOR RATE'!A:D,4,0)</f>
        <v>307</v>
      </c>
      <c r="M12" s="296" t="n">
        <f aca="false">K12*L12</f>
        <v>5526</v>
      </c>
      <c r="N12" s="172"/>
      <c r="O12" s="426"/>
      <c r="P12" s="426"/>
    </row>
    <row r="13" customFormat="false" ht="20.25" hidden="false" customHeight="true" outlineLevel="0" collapsed="false">
      <c r="A13" s="369" t="n">
        <v>4</v>
      </c>
      <c r="B13" s="368" t="s">
        <v>1529</v>
      </c>
      <c r="C13" s="303" t="n">
        <v>7130820248</v>
      </c>
      <c r="D13" s="369" t="s">
        <v>588</v>
      </c>
      <c r="E13" s="369" t="n">
        <v>6</v>
      </c>
      <c r="F13" s="311" t="n">
        <f aca="false">VLOOKUP(C13,'SOR RATE'!A:D,4,0)</f>
        <v>241</v>
      </c>
      <c r="G13" s="296" t="n">
        <f aca="false">F13*E13</f>
        <v>1446</v>
      </c>
      <c r="H13" s="369" t="n">
        <v>6</v>
      </c>
      <c r="I13" s="297" t="n">
        <f aca="false">VLOOKUP(C13,'SOR RATE'!A:D,4,0)</f>
        <v>241</v>
      </c>
      <c r="J13" s="296" t="n">
        <f aca="false">I13*H13</f>
        <v>1446</v>
      </c>
      <c r="K13" s="295" t="n">
        <v>6</v>
      </c>
      <c r="L13" s="296" t="n">
        <f aca="false">VLOOKUP(C13,'SOR RATE'!A:D,4,0)</f>
        <v>241</v>
      </c>
      <c r="M13" s="296" t="n">
        <f aca="false">K13*L13</f>
        <v>1446</v>
      </c>
      <c r="N13" s="172"/>
    </row>
    <row r="14" customFormat="false" ht="15.75" hidden="false" customHeight="true" outlineLevel="0" collapsed="false">
      <c r="A14" s="427" t="n">
        <v>5</v>
      </c>
      <c r="B14" s="293" t="s">
        <v>1461</v>
      </c>
      <c r="C14" s="294" t="n">
        <v>7130820009</v>
      </c>
      <c r="D14" s="369" t="s">
        <v>588</v>
      </c>
      <c r="E14" s="369" t="n">
        <v>3</v>
      </c>
      <c r="F14" s="311" t="n">
        <f aca="false">VLOOKUP(C14,'SOR RATE'!A:D,4,0)</f>
        <v>385</v>
      </c>
      <c r="G14" s="296" t="n">
        <f aca="false">F14*E14</f>
        <v>1155</v>
      </c>
      <c r="H14" s="369" t="n">
        <v>3</v>
      </c>
      <c r="I14" s="297" t="n">
        <f aca="false">VLOOKUP(C14,'SOR RATE'!A:D,4,0)</f>
        <v>385</v>
      </c>
      <c r="J14" s="296" t="n">
        <f aca="false">I14*H14</f>
        <v>1155</v>
      </c>
      <c r="K14" s="295" t="n">
        <v>3</v>
      </c>
      <c r="L14" s="296" t="n">
        <f aca="false">VLOOKUP(C14,'SOR RATE'!A:D,4,0)</f>
        <v>385</v>
      </c>
      <c r="M14" s="296" t="n">
        <f aca="false">K14*L14</f>
        <v>1155</v>
      </c>
      <c r="N14" s="172"/>
      <c r="O14" s="314"/>
      <c r="P14" s="314"/>
    </row>
    <row r="15" customFormat="false" ht="33" hidden="false" customHeight="true" outlineLevel="0" collapsed="false">
      <c r="A15" s="369" t="n">
        <v>6</v>
      </c>
      <c r="B15" s="368" t="s">
        <v>1577</v>
      </c>
      <c r="C15" s="294"/>
      <c r="D15" s="427" t="s">
        <v>588</v>
      </c>
      <c r="E15" s="369" t="n">
        <v>1</v>
      </c>
      <c r="F15" s="311" t="n">
        <f aca="false">G16+G18</f>
        <v>2894.32</v>
      </c>
      <c r="G15" s="296"/>
      <c r="H15" s="369" t="n">
        <v>1</v>
      </c>
      <c r="I15" s="296" t="n">
        <f aca="false">J17+J18</f>
        <v>2992.8</v>
      </c>
      <c r="J15" s="296"/>
      <c r="K15" s="295"/>
      <c r="L15" s="296" t="n">
        <f aca="false">M16+M18</f>
        <v>2894.32</v>
      </c>
      <c r="M15" s="296"/>
      <c r="N15" s="172"/>
    </row>
    <row r="16" customFormat="false" ht="16.5" hidden="false" customHeight="true" outlineLevel="0" collapsed="false">
      <c r="A16" s="369"/>
      <c r="B16" s="293" t="s">
        <v>1457</v>
      </c>
      <c r="C16" s="294" t="n">
        <v>7130810193</v>
      </c>
      <c r="D16" s="292" t="s">
        <v>588</v>
      </c>
      <c r="E16" s="369" t="n">
        <v>4</v>
      </c>
      <c r="F16" s="311" t="n">
        <f aca="false">VLOOKUP(C16,'SOR RATE'!A:D,4,0)</f>
        <v>225.04</v>
      </c>
      <c r="G16" s="296" t="n">
        <f aca="false">F16*E16</f>
        <v>900.16</v>
      </c>
      <c r="H16" s="369"/>
      <c r="I16" s="369"/>
      <c r="J16" s="369"/>
      <c r="K16" s="295" t="n">
        <v>4</v>
      </c>
      <c r="L16" s="296" t="n">
        <f aca="false">VLOOKUP(C16,'SOR RATE'!A:D,4,0)</f>
        <v>225.04</v>
      </c>
      <c r="M16" s="296" t="n">
        <f aca="false">K16*L16</f>
        <v>900.16</v>
      </c>
      <c r="N16" s="172"/>
    </row>
    <row r="17" customFormat="false" ht="16.5" hidden="false" customHeight="true" outlineLevel="0" collapsed="false">
      <c r="A17" s="369"/>
      <c r="B17" s="293" t="s">
        <v>1458</v>
      </c>
      <c r="C17" s="294" t="n">
        <v>7130810692</v>
      </c>
      <c r="D17" s="292" t="s">
        <v>588</v>
      </c>
      <c r="E17" s="427"/>
      <c r="F17" s="296"/>
      <c r="G17" s="296"/>
      <c r="H17" s="369" t="n">
        <v>4</v>
      </c>
      <c r="I17" s="297" t="n">
        <f aca="false">VLOOKUP(C17,'SOR RATE'!A:D,4,0)</f>
        <v>249.66</v>
      </c>
      <c r="J17" s="296" t="n">
        <f aca="false">I17*H17</f>
        <v>998.64</v>
      </c>
      <c r="K17" s="296"/>
      <c r="L17" s="296"/>
      <c r="M17" s="296"/>
      <c r="N17" s="172"/>
    </row>
    <row r="18" customFormat="false" ht="18" hidden="false" customHeight="true" outlineLevel="0" collapsed="false">
      <c r="A18" s="369"/>
      <c r="B18" s="368" t="s">
        <v>1578</v>
      </c>
      <c r="C18" s="294" t="n">
        <v>7130600032</v>
      </c>
      <c r="D18" s="427" t="s">
        <v>690</v>
      </c>
      <c r="E18" s="427" t="n">
        <v>60</v>
      </c>
      <c r="F18" s="311" t="n">
        <f aca="false">VLOOKUP(C18,'SOR RATE'!A:D,4,0)/1000</f>
        <v>33.236</v>
      </c>
      <c r="G18" s="296" t="n">
        <f aca="false">F18*E18</f>
        <v>1994.16</v>
      </c>
      <c r="H18" s="369" t="n">
        <v>60</v>
      </c>
      <c r="I18" s="297" t="n">
        <f aca="false">VLOOKUP(C18,'SOR RATE'!A:D,4,0)/1000</f>
        <v>33.236</v>
      </c>
      <c r="J18" s="296" t="n">
        <f aca="false">I18*H18</f>
        <v>1994.16</v>
      </c>
      <c r="K18" s="295" t="n">
        <v>60</v>
      </c>
      <c r="L18" s="296" t="n">
        <f aca="false">VLOOKUP(C18,'SOR RATE'!A:D,4,0)/1000</f>
        <v>33.236</v>
      </c>
      <c r="M18" s="296" t="n">
        <f aca="false">K18*L18</f>
        <v>1994.16</v>
      </c>
      <c r="N18" s="172"/>
    </row>
    <row r="19" customFormat="false" ht="16.5" hidden="false" customHeight="true" outlineLevel="0" collapsed="false">
      <c r="A19" s="369" t="n">
        <v>7</v>
      </c>
      <c r="B19" s="293" t="s">
        <v>1465</v>
      </c>
      <c r="C19" s="294" t="n">
        <v>7130860033</v>
      </c>
      <c r="D19" s="292" t="s">
        <v>588</v>
      </c>
      <c r="E19" s="295" t="n">
        <v>6</v>
      </c>
      <c r="F19" s="311" t="n">
        <f aca="false">VLOOKUP(C19,'SOR RATE'!A:D,4,0)</f>
        <v>629</v>
      </c>
      <c r="G19" s="296" t="n">
        <f aca="false">F19*E19</f>
        <v>3774</v>
      </c>
      <c r="H19" s="369" t="n">
        <v>6</v>
      </c>
      <c r="I19" s="297" t="n">
        <f aca="false">VLOOKUP(C19,'SOR RATE'!A:D,4,0)</f>
        <v>629</v>
      </c>
      <c r="J19" s="296" t="n">
        <f aca="false">I19*H19</f>
        <v>3774</v>
      </c>
      <c r="K19" s="295" t="n">
        <v>6</v>
      </c>
      <c r="L19" s="296" t="n">
        <f aca="false">VLOOKUP(C19,'SOR RATE'!A:D,4,0)</f>
        <v>629</v>
      </c>
      <c r="M19" s="296" t="n">
        <f aca="false">K19*L19</f>
        <v>3774</v>
      </c>
      <c r="N19" s="172"/>
    </row>
    <row r="20" customFormat="false" ht="15.75" hidden="false" customHeight="true" outlineLevel="0" collapsed="false">
      <c r="A20" s="369"/>
      <c r="B20" s="293" t="s">
        <v>1579</v>
      </c>
      <c r="C20" s="294" t="n">
        <v>7130810193</v>
      </c>
      <c r="D20" s="292" t="s">
        <v>588</v>
      </c>
      <c r="E20" s="295" t="n">
        <v>6</v>
      </c>
      <c r="F20" s="311" t="n">
        <f aca="false">VLOOKUP(C20,'SOR RATE'!A:D,4,0)</f>
        <v>225.04</v>
      </c>
      <c r="G20" s="296" t="n">
        <f aca="false">F20*E20</f>
        <v>1350.24</v>
      </c>
      <c r="H20" s="369"/>
      <c r="I20" s="296"/>
      <c r="J20" s="296"/>
      <c r="K20" s="295" t="n">
        <v>6</v>
      </c>
      <c r="L20" s="296" t="n">
        <f aca="false">VLOOKUP(C20,'SOR RATE'!A:D,4,0)</f>
        <v>225.04</v>
      </c>
      <c r="M20" s="296" t="n">
        <f aca="false">K20*L20</f>
        <v>1350.24</v>
      </c>
      <c r="N20" s="172"/>
    </row>
    <row r="21" customFormat="false" ht="18" hidden="false" customHeight="true" outlineLevel="0" collapsed="false">
      <c r="A21" s="369"/>
      <c r="B21" s="293" t="s">
        <v>1580</v>
      </c>
      <c r="C21" s="294" t="n">
        <v>7130810692</v>
      </c>
      <c r="D21" s="292" t="s">
        <v>588</v>
      </c>
      <c r="E21" s="295"/>
      <c r="F21" s="296"/>
      <c r="G21" s="296"/>
      <c r="H21" s="369" t="n">
        <v>6</v>
      </c>
      <c r="I21" s="297" t="n">
        <f aca="false">VLOOKUP(C21,'SOR RATE'!A:D,4,0)</f>
        <v>249.66</v>
      </c>
      <c r="J21" s="296" t="n">
        <f aca="false">I21*H21</f>
        <v>1497.96</v>
      </c>
      <c r="K21" s="296"/>
      <c r="L21" s="296"/>
      <c r="M21" s="296"/>
      <c r="N21" s="172"/>
    </row>
    <row r="22" customFormat="false" ht="18" hidden="false" customHeight="true" outlineLevel="0" collapsed="false">
      <c r="A22" s="369"/>
      <c r="B22" s="293" t="s">
        <v>1581</v>
      </c>
      <c r="C22" s="294" t="n">
        <v>7130860076</v>
      </c>
      <c r="D22" s="292" t="s">
        <v>690</v>
      </c>
      <c r="E22" s="295" t="n">
        <v>51</v>
      </c>
      <c r="F22" s="311" t="n">
        <f aca="false">VLOOKUP(C22,'SOR RATE'!A:D,4,0)/1000</f>
        <v>58.65</v>
      </c>
      <c r="G22" s="296" t="n">
        <f aca="false">F22*E22</f>
        <v>2991.15</v>
      </c>
      <c r="H22" s="369" t="n">
        <v>51</v>
      </c>
      <c r="I22" s="297" t="n">
        <f aca="false">VLOOKUP(C22,'SOR RATE'!A:D,4,0)/1000</f>
        <v>58.65</v>
      </c>
      <c r="J22" s="296" t="n">
        <f aca="false">I22*H22</f>
        <v>2991.15</v>
      </c>
      <c r="K22" s="295" t="n">
        <v>51</v>
      </c>
      <c r="L22" s="296" t="n">
        <f aca="false">VLOOKUP(C22,'SOR RATE'!A:D,4,0)/1000</f>
        <v>58.65</v>
      </c>
      <c r="M22" s="296" t="n">
        <f aca="false">K22*L22</f>
        <v>2991.15</v>
      </c>
      <c r="N22" s="172"/>
    </row>
    <row r="23" customFormat="false" ht="18" hidden="false" customHeight="true" outlineLevel="0" collapsed="false">
      <c r="A23" s="428" t="n">
        <v>8</v>
      </c>
      <c r="B23" s="293" t="s">
        <v>814</v>
      </c>
      <c r="C23" s="294" t="n">
        <v>7130810624</v>
      </c>
      <c r="D23" s="292" t="s">
        <v>615</v>
      </c>
      <c r="E23" s="295" t="n">
        <v>6</v>
      </c>
      <c r="F23" s="311" t="n">
        <f aca="false">VLOOKUP(C23,'SOR RATE'!A:D,4,0)</f>
        <v>75</v>
      </c>
      <c r="G23" s="296" t="n">
        <f aca="false">F23*E23</f>
        <v>450</v>
      </c>
      <c r="H23" s="369" t="n">
        <v>6</v>
      </c>
      <c r="I23" s="297" t="n">
        <f aca="false">VLOOKUP(C23,'SOR RATE'!A:D,4,0)</f>
        <v>75</v>
      </c>
      <c r="J23" s="296" t="n">
        <f aca="false">I23*H23</f>
        <v>450</v>
      </c>
      <c r="K23" s="295" t="n">
        <v>6</v>
      </c>
      <c r="L23" s="296" t="n">
        <f aca="false">VLOOKUP(C23,'SOR RATE'!A:D,4,0)</f>
        <v>75</v>
      </c>
      <c r="M23" s="296" t="n">
        <f aca="false">K23*L23</f>
        <v>450</v>
      </c>
      <c r="N23" s="172"/>
    </row>
    <row r="24" customFormat="false" ht="83.25" hidden="false" customHeight="true" outlineLevel="0" collapsed="false">
      <c r="A24" s="369" t="n">
        <v>9</v>
      </c>
      <c r="B24" s="293" t="s">
        <v>1582</v>
      </c>
      <c r="C24" s="294"/>
      <c r="D24" s="292" t="s">
        <v>443</v>
      </c>
      <c r="E24" s="317" t="n">
        <f aca="false">(2*0.05)+(6*0.3)</f>
        <v>1.9</v>
      </c>
      <c r="F24" s="296"/>
      <c r="G24" s="296"/>
      <c r="H24" s="317" t="n">
        <f aca="false">(2*0.65)+(6*0.3)</f>
        <v>3.1</v>
      </c>
      <c r="I24" s="296"/>
      <c r="J24" s="296"/>
      <c r="K24" s="317" t="n">
        <f aca="false">(2*0.55)+(6*0.3)</f>
        <v>2.9</v>
      </c>
      <c r="L24" s="296"/>
      <c r="M24" s="296"/>
      <c r="N24" s="321" t="s">
        <v>1583</v>
      </c>
    </row>
    <row r="25" customFormat="false" ht="19.5" hidden="false" customHeight="true" outlineLevel="0" collapsed="false">
      <c r="A25" s="369"/>
      <c r="B25" s="293" t="s">
        <v>1584</v>
      </c>
      <c r="C25" s="294" t="n">
        <v>7130200401</v>
      </c>
      <c r="D25" s="292" t="s">
        <v>690</v>
      </c>
      <c r="E25" s="295" t="n">
        <f aca="false">0.1*208</f>
        <v>20.8</v>
      </c>
      <c r="F25" s="311" t="n">
        <f aca="false">VLOOKUP(C25,'SOR RATE'!A:D,4,0)/50</f>
        <v>4.9</v>
      </c>
      <c r="G25" s="296" t="n">
        <f aca="false">F25*E25</f>
        <v>101.92</v>
      </c>
      <c r="H25" s="320" t="n">
        <f aca="false">1.3*208</f>
        <v>270.4</v>
      </c>
      <c r="I25" s="297" t="n">
        <f aca="false">VLOOKUP(C25,'SOR RATE'!A:D,4,0)/50</f>
        <v>4.9</v>
      </c>
      <c r="J25" s="296" t="n">
        <f aca="false">I25*H25</f>
        <v>1324.96</v>
      </c>
      <c r="K25" s="317" t="n">
        <f aca="false">1.1*208</f>
        <v>228.8</v>
      </c>
      <c r="L25" s="296" t="n">
        <f aca="false">VLOOKUP(C25,'SOR RATE'!A:D,4,0)/50</f>
        <v>4.9</v>
      </c>
      <c r="M25" s="296" t="n">
        <f aca="false">K25*L25</f>
        <v>1121.12</v>
      </c>
      <c r="N25" s="398" t="s">
        <v>1585</v>
      </c>
      <c r="O25" s="398"/>
    </row>
    <row r="26" customFormat="false" ht="19.5" hidden="false" customHeight="true" outlineLevel="0" collapsed="false">
      <c r="A26" s="369"/>
      <c r="B26" s="293" t="s">
        <v>1586</v>
      </c>
      <c r="C26" s="294" t="n">
        <v>7130200401</v>
      </c>
      <c r="D26" s="292" t="s">
        <v>690</v>
      </c>
      <c r="E26" s="295" t="n">
        <f aca="false">1.8*208</f>
        <v>374.4</v>
      </c>
      <c r="F26" s="311" t="n">
        <f aca="false">VLOOKUP(C26,'SOR RATE'!A:D,4,0)/50</f>
        <v>4.9</v>
      </c>
      <c r="G26" s="296" t="n">
        <f aca="false">F26*E26</f>
        <v>1834.56</v>
      </c>
      <c r="H26" s="317" t="n">
        <f aca="false">1.8*208</f>
        <v>374.4</v>
      </c>
      <c r="I26" s="297" t="n">
        <f aca="false">VLOOKUP(C26,'SOR RATE'!A:D,4,0)/50</f>
        <v>4.9</v>
      </c>
      <c r="J26" s="296" t="n">
        <f aca="false">I26*H26</f>
        <v>1834.56</v>
      </c>
      <c r="K26" s="317" t="n">
        <f aca="false">1.8*208</f>
        <v>374.4</v>
      </c>
      <c r="L26" s="296" t="n">
        <f aca="false">VLOOKUP(C26,'SOR RATE'!A:D,4,0)/50</f>
        <v>4.9</v>
      </c>
      <c r="M26" s="296" t="n">
        <f aca="false">K26*L26</f>
        <v>1834.56</v>
      </c>
      <c r="N26" s="172"/>
    </row>
    <row r="27" customFormat="false" ht="19.5" hidden="false" customHeight="true" outlineLevel="0" collapsed="false">
      <c r="A27" s="429" t="n">
        <v>10</v>
      </c>
      <c r="B27" s="293" t="s">
        <v>1460</v>
      </c>
      <c r="C27" s="294" t="n">
        <v>7130870013</v>
      </c>
      <c r="D27" s="292" t="s">
        <v>26</v>
      </c>
      <c r="E27" s="295" t="n">
        <v>2</v>
      </c>
      <c r="F27" s="311" t="n">
        <f aca="false">VLOOKUP(C27,'SOR RATE'!A:D,4,0)</f>
        <v>97</v>
      </c>
      <c r="G27" s="296" t="n">
        <f aca="false">F27*E27</f>
        <v>194</v>
      </c>
      <c r="H27" s="424" t="n">
        <v>2</v>
      </c>
      <c r="I27" s="297" t="n">
        <f aca="false">VLOOKUP(C27,'SOR RATE'!A:D,4,0)</f>
        <v>97</v>
      </c>
      <c r="J27" s="296" t="n">
        <f aca="false">I27*H27</f>
        <v>194</v>
      </c>
      <c r="K27" s="295" t="n">
        <v>2</v>
      </c>
      <c r="L27" s="296" t="n">
        <f aca="false">VLOOKUP(C27,'SOR RATE'!A:D,4,0)</f>
        <v>97</v>
      </c>
      <c r="M27" s="296" t="n">
        <f aca="false">K27*L27</f>
        <v>194</v>
      </c>
      <c r="N27" s="172"/>
    </row>
    <row r="28" customFormat="false" ht="16.5" hidden="false" customHeight="true" outlineLevel="0" collapsed="false">
      <c r="A28" s="368" t="n">
        <v>11</v>
      </c>
      <c r="B28" s="293" t="s">
        <v>1475</v>
      </c>
      <c r="C28" s="294" t="n">
        <v>7130211158</v>
      </c>
      <c r="D28" s="292" t="s">
        <v>457</v>
      </c>
      <c r="E28" s="317" t="n">
        <v>0.5</v>
      </c>
      <c r="F28" s="311" t="n">
        <f aca="false">VLOOKUP(C28,'SOR RATE'!A:D,4,0)</f>
        <v>133</v>
      </c>
      <c r="G28" s="296" t="n">
        <f aca="false">F28*E28</f>
        <v>66.5</v>
      </c>
      <c r="H28" s="369" t="n">
        <v>2</v>
      </c>
      <c r="I28" s="297" t="n">
        <f aca="false">VLOOKUP(C28,'SOR RATE'!A:D,4,0)</f>
        <v>133</v>
      </c>
      <c r="J28" s="296" t="n">
        <f aca="false">I28*H28</f>
        <v>266</v>
      </c>
      <c r="K28" s="317" t="n">
        <v>0.5</v>
      </c>
      <c r="L28" s="296" t="n">
        <f aca="false">VLOOKUP(C28,'SOR RATE'!A:D,4,0)</f>
        <v>133</v>
      </c>
      <c r="M28" s="296" t="n">
        <f aca="false">K28*L28</f>
        <v>66.5</v>
      </c>
      <c r="N28" s="172"/>
    </row>
    <row r="29" customFormat="false" ht="18.75" hidden="false" customHeight="true" outlineLevel="0" collapsed="false">
      <c r="A29" s="429" t="n">
        <v>12</v>
      </c>
      <c r="B29" s="293" t="s">
        <v>1476</v>
      </c>
      <c r="C29" s="294" t="n">
        <v>7130210809</v>
      </c>
      <c r="D29" s="292" t="s">
        <v>457</v>
      </c>
      <c r="E29" s="317" t="n">
        <v>0.5</v>
      </c>
      <c r="F29" s="311" t="n">
        <f aca="false">VLOOKUP(C29,'SOR RATE'!A:D,4,0)</f>
        <v>297</v>
      </c>
      <c r="G29" s="296" t="n">
        <f aca="false">F29*E29</f>
        <v>148.5</v>
      </c>
      <c r="H29" s="369" t="n">
        <v>2</v>
      </c>
      <c r="I29" s="297" t="n">
        <f aca="false">VLOOKUP(C29,'SOR RATE'!A:D,4,0)</f>
        <v>297</v>
      </c>
      <c r="J29" s="296" t="n">
        <f aca="false">I29*H29</f>
        <v>594</v>
      </c>
      <c r="K29" s="317" t="n">
        <v>0.5</v>
      </c>
      <c r="L29" s="296" t="n">
        <f aca="false">VLOOKUP(C29,'SOR RATE'!A:D,4,0)</f>
        <v>297</v>
      </c>
      <c r="M29" s="296" t="n">
        <f aca="false">K29*L29</f>
        <v>148.5</v>
      </c>
      <c r="N29" s="172"/>
    </row>
    <row r="30" customFormat="false" ht="21" hidden="false" customHeight="true" outlineLevel="0" collapsed="false">
      <c r="A30" s="368" t="n">
        <v>13</v>
      </c>
      <c r="B30" s="293" t="s">
        <v>1477</v>
      </c>
      <c r="C30" s="294" t="n">
        <v>7130610206</v>
      </c>
      <c r="D30" s="292" t="s">
        <v>690</v>
      </c>
      <c r="E30" s="295" t="n">
        <v>4</v>
      </c>
      <c r="F30" s="311" t="n">
        <f aca="false">VLOOKUP(C30,'SOR RATE'!A:D,4,0)/1000</f>
        <v>63.963</v>
      </c>
      <c r="G30" s="296" t="n">
        <f aca="false">F30*E30</f>
        <v>255.852</v>
      </c>
      <c r="H30" s="369" t="n">
        <v>4</v>
      </c>
      <c r="I30" s="297" t="n">
        <f aca="false">VLOOKUP(C30,'SOR RATE'!A:D,4,0)/1000</f>
        <v>63.963</v>
      </c>
      <c r="J30" s="296" t="n">
        <f aca="false">I30*H30</f>
        <v>255.852</v>
      </c>
      <c r="K30" s="295" t="n">
        <v>4</v>
      </c>
      <c r="L30" s="296" t="n">
        <f aca="false">VLOOKUP(C30,'SOR RATE'!A:D,4,0)/1000</f>
        <v>63.963</v>
      </c>
      <c r="M30" s="296" t="n">
        <f aca="false">K30*L30</f>
        <v>255.852</v>
      </c>
      <c r="N30" s="398" t="s">
        <v>1587</v>
      </c>
      <c r="O30" s="398"/>
      <c r="P30" s="324"/>
      <c r="Q30" s="324"/>
      <c r="R30" s="324"/>
    </row>
    <row r="31" customFormat="false" ht="16.5" hidden="false" customHeight="true" outlineLevel="0" collapsed="false">
      <c r="A31" s="430" t="n">
        <v>14</v>
      </c>
      <c r="B31" s="293" t="s">
        <v>1480</v>
      </c>
      <c r="C31" s="294" t="n">
        <v>7130880041</v>
      </c>
      <c r="D31" s="292" t="s">
        <v>588</v>
      </c>
      <c r="E31" s="295" t="n">
        <v>1</v>
      </c>
      <c r="F31" s="311" t="n">
        <f aca="false">VLOOKUP(C31,'SOR RATE'!A:D,4,0)</f>
        <v>62</v>
      </c>
      <c r="G31" s="296" t="n">
        <f aca="false">F31*E31</f>
        <v>62</v>
      </c>
      <c r="H31" s="369" t="n">
        <v>1</v>
      </c>
      <c r="I31" s="297" t="n">
        <f aca="false">VLOOKUP(C31,'SOR RATE'!A:D,4,0)</f>
        <v>62</v>
      </c>
      <c r="J31" s="296" t="n">
        <f aca="false">I31*H31</f>
        <v>62</v>
      </c>
      <c r="K31" s="295" t="n">
        <v>1</v>
      </c>
      <c r="L31" s="296" t="n">
        <f aca="false">VLOOKUP(C31,'SOR RATE'!A:D,4,0)</f>
        <v>62</v>
      </c>
      <c r="M31" s="296" t="n">
        <f aca="false">K31*L31</f>
        <v>62</v>
      </c>
      <c r="N31" s="172"/>
    </row>
    <row r="32" customFormat="false" ht="15" hidden="false" customHeight="false" outlineLevel="0" collapsed="false">
      <c r="A32" s="369" t="n">
        <v>15</v>
      </c>
      <c r="B32" s="293" t="s">
        <v>1482</v>
      </c>
      <c r="C32" s="294"/>
      <c r="D32" s="292" t="s">
        <v>690</v>
      </c>
      <c r="E32" s="295" t="n">
        <v>7</v>
      </c>
      <c r="F32" s="296"/>
      <c r="G32" s="296"/>
      <c r="H32" s="427" t="n">
        <v>7</v>
      </c>
      <c r="I32" s="296"/>
      <c r="J32" s="296"/>
      <c r="K32" s="295" t="n">
        <v>7</v>
      </c>
      <c r="L32" s="296"/>
      <c r="M32" s="296"/>
      <c r="N32" s="172"/>
    </row>
    <row r="33" customFormat="false" ht="16.5" hidden="false" customHeight="true" outlineLevel="0" collapsed="false">
      <c r="A33" s="369"/>
      <c r="B33" s="293" t="s">
        <v>691</v>
      </c>
      <c r="C33" s="294" t="n">
        <v>7130620609</v>
      </c>
      <c r="D33" s="292" t="s">
        <v>690</v>
      </c>
      <c r="E33" s="317" t="n">
        <v>0.5</v>
      </c>
      <c r="F33" s="311" t="n">
        <f aca="false">VLOOKUP(C33,'SOR RATE'!A:D,4,0)</f>
        <v>63</v>
      </c>
      <c r="G33" s="296" t="n">
        <f aca="false">F33*E33</f>
        <v>31.5</v>
      </c>
      <c r="H33" s="427" t="n">
        <v>0.5</v>
      </c>
      <c r="I33" s="297" t="n">
        <f aca="false">VLOOKUP(C33,'SOR RATE'!A:D,4,0)</f>
        <v>63</v>
      </c>
      <c r="J33" s="296" t="n">
        <f aca="false">I33*H33</f>
        <v>31.5</v>
      </c>
      <c r="K33" s="317" t="n">
        <v>0.5</v>
      </c>
      <c r="L33" s="296" t="n">
        <f aca="false">VLOOKUP(C33,'SOR RATE'!A:D,4,0)</f>
        <v>63</v>
      </c>
      <c r="M33" s="296" t="n">
        <f aca="false">K33*L33</f>
        <v>31.5</v>
      </c>
      <c r="N33" s="172"/>
    </row>
    <row r="34" customFormat="false" ht="15" hidden="false" customHeight="false" outlineLevel="0" collapsed="false">
      <c r="A34" s="369"/>
      <c r="B34" s="293" t="s">
        <v>693</v>
      </c>
      <c r="C34" s="294" t="n">
        <v>7130620614</v>
      </c>
      <c r="D34" s="292" t="s">
        <v>690</v>
      </c>
      <c r="E34" s="317" t="n">
        <v>0.5</v>
      </c>
      <c r="F34" s="311" t="n">
        <f aca="false">VLOOKUP(C34,'SOR RATE'!A:D,4,0)</f>
        <v>62</v>
      </c>
      <c r="G34" s="296" t="n">
        <f aca="false">F34*E34</f>
        <v>31</v>
      </c>
      <c r="H34" s="427" t="n">
        <v>0.5</v>
      </c>
      <c r="I34" s="297" t="n">
        <f aca="false">VLOOKUP(C34,'SOR RATE'!A:D,4,0)</f>
        <v>62</v>
      </c>
      <c r="J34" s="296" t="n">
        <f aca="false">I34*H34</f>
        <v>31</v>
      </c>
      <c r="K34" s="317" t="n">
        <v>0.5</v>
      </c>
      <c r="L34" s="296" t="n">
        <f aca="false">VLOOKUP(C34,'SOR RATE'!A:D,4,0)</f>
        <v>62</v>
      </c>
      <c r="M34" s="296" t="n">
        <f aca="false">K34*L34</f>
        <v>31</v>
      </c>
      <c r="N34" s="172"/>
    </row>
    <row r="35" customFormat="false" ht="15" hidden="false" customHeight="false" outlineLevel="0" collapsed="false">
      <c r="A35" s="369"/>
      <c r="B35" s="293" t="s">
        <v>703</v>
      </c>
      <c r="C35" s="294" t="n">
        <v>7130620619</v>
      </c>
      <c r="D35" s="292" t="s">
        <v>690</v>
      </c>
      <c r="E35" s="296"/>
      <c r="F35" s="311" t="n">
        <f aca="false">VLOOKUP(C35,'SOR RATE'!A:D,4,0)</f>
        <v>62</v>
      </c>
      <c r="G35" s="296"/>
      <c r="H35" s="427" t="n">
        <v>2.5</v>
      </c>
      <c r="I35" s="297" t="n">
        <f aca="false">VLOOKUP(C35,'SOR RATE'!A:D,4,0)</f>
        <v>62</v>
      </c>
      <c r="J35" s="296" t="n">
        <f aca="false">I35*H35</f>
        <v>155</v>
      </c>
      <c r="K35" s="296"/>
      <c r="L35" s="296" t="n">
        <f aca="false">VLOOKUP(C35,'SOR RATE'!A:D,4,0)</f>
        <v>62</v>
      </c>
      <c r="M35" s="296"/>
      <c r="N35" s="172"/>
    </row>
    <row r="36" customFormat="false" ht="16.5" hidden="false" customHeight="true" outlineLevel="0" collapsed="false">
      <c r="A36" s="369"/>
      <c r="B36" s="293" t="s">
        <v>707</v>
      </c>
      <c r="C36" s="294" t="n">
        <v>7130620625</v>
      </c>
      <c r="D36" s="292" t="s">
        <v>690</v>
      </c>
      <c r="E36" s="295" t="n">
        <v>2</v>
      </c>
      <c r="F36" s="311" t="n">
        <f aca="false">VLOOKUP(C36,'SOR RATE'!A:D,4,0)</f>
        <v>61</v>
      </c>
      <c r="G36" s="296" t="n">
        <f aca="false">F36*E36</f>
        <v>122</v>
      </c>
      <c r="H36" s="427"/>
      <c r="I36" s="296"/>
      <c r="J36" s="296"/>
      <c r="K36" s="295" t="n">
        <v>2</v>
      </c>
      <c r="L36" s="296" t="n">
        <f aca="false">VLOOKUP(C36,'SOR RATE'!A:D,4,0)</f>
        <v>61</v>
      </c>
      <c r="M36" s="296" t="n">
        <f aca="false">K36*L36</f>
        <v>122</v>
      </c>
      <c r="N36" s="172"/>
    </row>
    <row r="37" customFormat="false" ht="15" hidden="false" customHeight="false" outlineLevel="0" collapsed="false">
      <c r="A37" s="369"/>
      <c r="B37" s="293" t="s">
        <v>711</v>
      </c>
      <c r="C37" s="294" t="n">
        <v>7130620631</v>
      </c>
      <c r="D37" s="292" t="s">
        <v>690</v>
      </c>
      <c r="E37" s="295" t="n">
        <v>4</v>
      </c>
      <c r="F37" s="311" t="n">
        <f aca="false">VLOOKUP(C37,'SOR RATE'!A:D,4,0)</f>
        <v>61</v>
      </c>
      <c r="G37" s="296" t="n">
        <f aca="false">F37*E37</f>
        <v>244</v>
      </c>
      <c r="H37" s="427" t="n">
        <v>3.5</v>
      </c>
      <c r="I37" s="297" t="n">
        <f aca="false">VLOOKUP(C37,'SOR RATE'!A:D,4,0)</f>
        <v>61</v>
      </c>
      <c r="J37" s="296" t="n">
        <f aca="false">I37*H37</f>
        <v>213.5</v>
      </c>
      <c r="K37" s="295" t="n">
        <v>4</v>
      </c>
      <c r="L37" s="296" t="n">
        <f aca="false">VLOOKUP(C37,'SOR RATE'!A:D,4,0)</f>
        <v>61</v>
      </c>
      <c r="M37" s="296" t="n">
        <f aca="false">K37*L37</f>
        <v>244</v>
      </c>
      <c r="N37" s="172"/>
    </row>
    <row r="38" customFormat="false" ht="16.5" hidden="false" customHeight="true" outlineLevel="0" collapsed="false">
      <c r="A38" s="431" t="n">
        <v>16</v>
      </c>
      <c r="B38" s="327" t="s">
        <v>1495</v>
      </c>
      <c r="C38" s="432"/>
      <c r="D38" s="433"/>
      <c r="E38" s="422"/>
      <c r="F38" s="434"/>
      <c r="G38" s="434" t="n">
        <f aca="false">SUM(G8:G37)</f>
        <v>33108.632</v>
      </c>
      <c r="H38" s="435"/>
      <c r="I38" s="436"/>
      <c r="J38" s="286" t="n">
        <f aca="false">SUM(J8:J37)</f>
        <v>60661.217</v>
      </c>
      <c r="K38" s="286"/>
      <c r="L38" s="286"/>
      <c r="M38" s="286" t="n">
        <f aca="false">SUM(M8:M37)</f>
        <v>37171.832</v>
      </c>
      <c r="N38" s="172"/>
    </row>
    <row r="39" customFormat="false" ht="19.5" hidden="false" customHeight="true" outlineLevel="0" collapsed="false">
      <c r="A39" s="368" t="n">
        <v>17</v>
      </c>
      <c r="B39" s="293" t="s">
        <v>1496</v>
      </c>
      <c r="C39" s="437"/>
      <c r="D39" s="437"/>
      <c r="E39" s="438"/>
      <c r="F39" s="294" t="n">
        <v>0.09</v>
      </c>
      <c r="G39" s="296" t="n">
        <f aca="false">G38*F39</f>
        <v>2979.77688</v>
      </c>
      <c r="H39" s="307"/>
      <c r="I39" s="307"/>
      <c r="J39" s="296" t="n">
        <f aca="false">J38*F39</f>
        <v>5459.50953</v>
      </c>
      <c r="K39" s="296"/>
      <c r="L39" s="296" t="n">
        <v>0.09</v>
      </c>
      <c r="M39" s="296" t="n">
        <f aca="false">M38*L39</f>
        <v>3345.46488</v>
      </c>
      <c r="N39" s="329"/>
    </row>
    <row r="40" customFormat="false" ht="19.5" hidden="false" customHeight="true" outlineLevel="0" collapsed="false">
      <c r="A40" s="439" t="n">
        <v>18</v>
      </c>
      <c r="B40" s="293" t="s">
        <v>1497</v>
      </c>
      <c r="C40" s="332"/>
      <c r="D40" s="292" t="s">
        <v>443</v>
      </c>
      <c r="E40" s="317" t="n">
        <v>2.9</v>
      </c>
      <c r="F40" s="296" t="n">
        <f aca="false">1664*1.27*1.0891*1.086275*1.1112*1.0685*1.06217</f>
        <v>3153.01020082954</v>
      </c>
      <c r="G40" s="296" t="n">
        <f aca="false">F40*E40</f>
        <v>9143.72958240566</v>
      </c>
      <c r="H40" s="369" t="n">
        <v>3.1</v>
      </c>
      <c r="I40" s="296" t="n">
        <f aca="false">+F40</f>
        <v>3153.01020082954</v>
      </c>
      <c r="J40" s="296" t="n">
        <f aca="false">I40*H40</f>
        <v>9774.33162257156</v>
      </c>
      <c r="K40" s="296" t="n">
        <v>3.1</v>
      </c>
      <c r="L40" s="296" t="n">
        <f aca="false">+F40</f>
        <v>3153.01020082954</v>
      </c>
      <c r="M40" s="296" t="n">
        <f aca="false">K40*L40</f>
        <v>9774.33162257156</v>
      </c>
      <c r="N40" s="172"/>
    </row>
    <row r="41" customFormat="false" ht="37.5" hidden="false" customHeight="true" outlineLevel="0" collapsed="false">
      <c r="A41" s="439" t="n">
        <v>19</v>
      </c>
      <c r="B41" s="293" t="s">
        <v>1499</v>
      </c>
      <c r="C41" s="440"/>
      <c r="D41" s="292" t="s">
        <v>588</v>
      </c>
      <c r="E41" s="300" t="n">
        <v>2</v>
      </c>
      <c r="F41" s="301" t="n">
        <f aca="false">+'A-2 (A)'!E38</f>
        <v>273.259491540132</v>
      </c>
      <c r="G41" s="296" t="n">
        <f aca="false">F41*E41</f>
        <v>546.518983080263</v>
      </c>
      <c r="H41" s="427"/>
      <c r="I41" s="301"/>
      <c r="J41" s="301"/>
      <c r="K41" s="296"/>
      <c r="L41" s="296"/>
      <c r="M41" s="301"/>
      <c r="N41" s="441" t="s">
        <v>1500</v>
      </c>
      <c r="O41" s="441"/>
    </row>
    <row r="42" customFormat="false" ht="19.5" hidden="false" customHeight="true" outlineLevel="0" collapsed="false">
      <c r="A42" s="427" t="n">
        <v>20</v>
      </c>
      <c r="B42" s="442" t="s">
        <v>1588</v>
      </c>
      <c r="C42" s="440"/>
      <c r="D42" s="442"/>
      <c r="E42" s="427"/>
      <c r="F42" s="301"/>
      <c r="G42" s="301" t="n">
        <v>7801.32</v>
      </c>
      <c r="H42" s="427"/>
      <c r="I42" s="301"/>
      <c r="J42" s="301" t="n">
        <v>8185.4</v>
      </c>
      <c r="K42" s="187"/>
      <c r="L42" s="187"/>
      <c r="M42" s="301" t="n">
        <v>8362.16</v>
      </c>
      <c r="N42" s="172"/>
    </row>
    <row r="43" customFormat="false" ht="50.25" hidden="false" customHeight="true" outlineLevel="0" collapsed="false">
      <c r="A43" s="427" t="n">
        <v>21</v>
      </c>
      <c r="B43" s="442" t="s">
        <v>1589</v>
      </c>
      <c r="C43" s="440"/>
      <c r="D43" s="442"/>
      <c r="E43" s="427"/>
      <c r="F43" s="301"/>
      <c r="G43" s="301" t="n">
        <f aca="false">1.1*1.1*2289*1.2*1.1*1.1797*1.1402*0.9368*0.87</f>
        <v>4007.96430428436</v>
      </c>
      <c r="H43" s="427"/>
      <c r="I43" s="301"/>
      <c r="J43" s="301" t="n">
        <f aca="false">1.1*1.1*2289*1.2*1.1*1.1797*1.1402*0.9368*0.87</f>
        <v>4007.96430428436</v>
      </c>
      <c r="K43" s="187"/>
      <c r="L43" s="187"/>
      <c r="M43" s="301" t="n">
        <f aca="false">1.1*1.1*2289*1.2*1.1*1.1797*1.1402*0.9368*0.87</f>
        <v>4007.96430428436</v>
      </c>
      <c r="N43" s="172"/>
    </row>
    <row r="44" customFormat="false" ht="18.75" hidden="false" customHeight="true" outlineLevel="0" collapsed="false">
      <c r="A44" s="422" t="n">
        <v>22</v>
      </c>
      <c r="B44" s="327" t="s">
        <v>1504</v>
      </c>
      <c r="C44" s="440"/>
      <c r="D44" s="442"/>
      <c r="E44" s="427"/>
      <c r="F44" s="301"/>
      <c r="G44" s="434" t="n">
        <f aca="false">G38+G39+G40+G41+G42+G43</f>
        <v>57587.9417497703</v>
      </c>
      <c r="H44" s="434"/>
      <c r="I44" s="434"/>
      <c r="J44" s="434" t="n">
        <f aca="false">J38+J39+J40+J41+J42+J43</f>
        <v>88088.4224568559</v>
      </c>
      <c r="K44" s="434"/>
      <c r="L44" s="434"/>
      <c r="M44" s="434" t="n">
        <f aca="false">M38+M39+M40+M41+M42+M43</f>
        <v>62661.7528068559</v>
      </c>
      <c r="N44" s="172"/>
    </row>
    <row r="45" customFormat="false" ht="39" hidden="false" customHeight="true" outlineLevel="0" collapsed="false">
      <c r="A45" s="427" t="n">
        <v>23</v>
      </c>
      <c r="B45" s="293" t="s">
        <v>1505</v>
      </c>
      <c r="C45" s="440"/>
      <c r="D45" s="442"/>
      <c r="E45" s="427"/>
      <c r="F45" s="301" t="n">
        <v>0.11</v>
      </c>
      <c r="G45" s="301" t="n">
        <f aca="false">G38*F45</f>
        <v>3641.94952</v>
      </c>
      <c r="H45" s="427"/>
      <c r="I45" s="301" t="n">
        <v>0.11</v>
      </c>
      <c r="J45" s="301" t="n">
        <f aca="false">J38*I45</f>
        <v>6672.73387</v>
      </c>
      <c r="K45" s="296"/>
      <c r="L45" s="296" t="n">
        <v>0.11</v>
      </c>
      <c r="M45" s="296" t="n">
        <f aca="false">M38*L45</f>
        <v>4088.90152</v>
      </c>
      <c r="N45" s="172"/>
    </row>
    <row r="46" s="444" customFormat="true" ht="20.25" hidden="false" customHeight="true" outlineLevel="0" collapsed="false">
      <c r="A46" s="369" t="n">
        <v>24</v>
      </c>
      <c r="B46" s="375" t="s">
        <v>1590</v>
      </c>
      <c r="C46" s="332"/>
      <c r="D46" s="375"/>
      <c r="E46" s="369"/>
      <c r="F46" s="369"/>
      <c r="G46" s="296" t="n">
        <f aca="false">G44+G45</f>
        <v>61229.8912697703</v>
      </c>
      <c r="H46" s="296"/>
      <c r="I46" s="296"/>
      <c r="J46" s="296" t="n">
        <f aca="false">J44+J45</f>
        <v>94761.1563268559</v>
      </c>
      <c r="K46" s="296"/>
      <c r="L46" s="296"/>
      <c r="M46" s="296" t="n">
        <f aca="false">M44+M45</f>
        <v>66750.6543268559</v>
      </c>
      <c r="N46" s="443"/>
    </row>
    <row r="47" customFormat="false" ht="34.5" hidden="false" customHeight="true" outlineLevel="0" collapsed="false">
      <c r="A47" s="289" t="n">
        <v>25</v>
      </c>
      <c r="B47" s="445" t="s">
        <v>1591</v>
      </c>
      <c r="C47" s="332"/>
      <c r="D47" s="375"/>
      <c r="E47" s="369"/>
      <c r="F47" s="369"/>
      <c r="G47" s="286" t="n">
        <f aca="false">ROUND(G46,0)</f>
        <v>61230</v>
      </c>
      <c r="H47" s="369"/>
      <c r="I47" s="296"/>
      <c r="J47" s="286" t="n">
        <f aca="false">ROUND(J46,0)</f>
        <v>94761</v>
      </c>
      <c r="K47" s="286"/>
      <c r="L47" s="286"/>
      <c r="M47" s="286" t="n">
        <f aca="false">ROUND(M46,0)</f>
        <v>66751</v>
      </c>
      <c r="N47" s="172"/>
    </row>
    <row r="48" customFormat="false" ht="9.75" hidden="false" customHeight="true" outlineLevel="0" collapsed="false">
      <c r="A48" s="446"/>
      <c r="B48" s="447"/>
      <c r="C48" s="348"/>
      <c r="D48" s="426"/>
      <c r="E48" s="448"/>
      <c r="F48" s="448"/>
      <c r="G48" s="449"/>
      <c r="H48" s="448"/>
      <c r="I48" s="336"/>
      <c r="J48" s="449"/>
    </row>
    <row r="49" customFormat="false" ht="15.75" hidden="false" customHeight="false" outlineLevel="0" collapsed="false">
      <c r="A49" s="450" t="s">
        <v>1592</v>
      </c>
      <c r="B49" s="451"/>
      <c r="C49" s="452"/>
      <c r="D49" s="451"/>
      <c r="E49" s="453"/>
      <c r="F49" s="453"/>
      <c r="G49" s="454"/>
      <c r="H49" s="453"/>
      <c r="I49" s="453"/>
      <c r="J49" s="453"/>
    </row>
    <row r="50" customFormat="false" ht="15" hidden="false" customHeight="false" outlineLevel="0" collapsed="false">
      <c r="A50" s="455" t="n">
        <v>1</v>
      </c>
      <c r="B50" s="456" t="s">
        <v>1593</v>
      </c>
      <c r="C50" s="457"/>
      <c r="D50" s="458"/>
      <c r="E50" s="458"/>
      <c r="F50" s="458"/>
      <c r="G50" s="458"/>
      <c r="H50" s="458"/>
      <c r="I50" s="458"/>
      <c r="J50" s="458"/>
    </row>
    <row r="51" customFormat="false" ht="15" hidden="false" customHeight="true" outlineLevel="0" collapsed="false">
      <c r="A51" s="459" t="n">
        <v>2</v>
      </c>
      <c r="B51" s="460" t="s">
        <v>1510</v>
      </c>
      <c r="C51" s="460"/>
      <c r="D51" s="55"/>
      <c r="E51" s="55"/>
      <c r="F51" s="55"/>
      <c r="G51" s="55"/>
      <c r="H51" s="55"/>
      <c r="I51" s="55"/>
      <c r="J51" s="55"/>
    </row>
    <row r="52" customFormat="false" ht="27.75" hidden="false" customHeight="true" outlineLevel="0" collapsed="false">
      <c r="A52" s="461"/>
      <c r="B52" s="2"/>
      <c r="C52" s="2"/>
      <c r="D52" s="2"/>
      <c r="E52" s="2"/>
      <c r="F52" s="2"/>
      <c r="G52" s="2"/>
      <c r="H52" s="2"/>
      <c r="I52" s="2"/>
      <c r="J52" s="2"/>
    </row>
    <row r="62" customFormat="false" ht="18" hidden="false" customHeight="true" outlineLevel="0" collapsed="false">
      <c r="B62" s="345" t="s">
        <v>1594</v>
      </c>
      <c r="C62" s="345"/>
      <c r="D62" s="345"/>
      <c r="E62" s="345"/>
    </row>
    <row r="64" customFormat="false" ht="30" hidden="false" customHeight="false" outlineLevel="0" collapsed="false">
      <c r="A64" s="427" t="n">
        <v>1</v>
      </c>
      <c r="B64" s="293" t="s">
        <v>1595</v>
      </c>
      <c r="C64" s="294" t="n">
        <v>7130601072</v>
      </c>
      <c r="D64" s="292" t="s">
        <v>690</v>
      </c>
      <c r="E64" s="448"/>
      <c r="F64" s="336"/>
      <c r="G64" s="336"/>
      <c r="H64" s="448"/>
      <c r="I64" s="347"/>
      <c r="J64" s="336"/>
      <c r="K64" s="336"/>
      <c r="L64" s="336"/>
      <c r="M64" s="336"/>
    </row>
    <row r="65" customFormat="false" ht="30" hidden="false" customHeight="false" outlineLevel="0" collapsed="false">
      <c r="A65" s="427" t="n">
        <v>6</v>
      </c>
      <c r="B65" s="368" t="s">
        <v>1577</v>
      </c>
      <c r="C65" s="294"/>
      <c r="D65" s="369" t="s">
        <v>588</v>
      </c>
      <c r="E65" s="448"/>
      <c r="F65" s="336"/>
      <c r="G65" s="336"/>
      <c r="H65" s="448"/>
      <c r="I65" s="336"/>
      <c r="J65" s="336"/>
      <c r="K65" s="346"/>
      <c r="L65" s="336"/>
      <c r="M65" s="336"/>
    </row>
    <row r="66" customFormat="false" ht="15" hidden="false" customHeight="false" outlineLevel="0" collapsed="false">
      <c r="A66" s="427"/>
      <c r="B66" s="293" t="s">
        <v>1513</v>
      </c>
      <c r="C66" s="294" t="n">
        <v>7130810201</v>
      </c>
      <c r="D66" s="292" t="s">
        <v>588</v>
      </c>
      <c r="E66" s="448"/>
      <c r="F66" s="336"/>
      <c r="G66" s="336"/>
      <c r="H66" s="448"/>
      <c r="I66" s="347"/>
      <c r="J66" s="336"/>
      <c r="K66" s="336"/>
      <c r="L66" s="336"/>
      <c r="M66" s="336"/>
    </row>
    <row r="67" customFormat="false" ht="15" hidden="false" customHeight="false" outlineLevel="0" collapsed="false">
      <c r="A67" s="427"/>
      <c r="B67" s="293" t="s">
        <v>1514</v>
      </c>
      <c r="C67" s="294" t="n">
        <v>7130810251</v>
      </c>
      <c r="D67" s="292" t="s">
        <v>588</v>
      </c>
      <c r="E67" s="448"/>
      <c r="F67" s="336"/>
      <c r="G67" s="336"/>
      <c r="H67" s="448"/>
      <c r="I67" s="347"/>
      <c r="J67" s="336"/>
      <c r="K67" s="336"/>
      <c r="L67" s="336"/>
      <c r="M67" s="336"/>
    </row>
    <row r="68" customFormat="false" ht="15" hidden="false" customHeight="false" outlineLevel="0" collapsed="false">
      <c r="A68" s="369" t="n">
        <v>7</v>
      </c>
      <c r="B68" s="293" t="s">
        <v>1515</v>
      </c>
      <c r="C68" s="294" t="n">
        <v>7130810201</v>
      </c>
      <c r="D68" s="292" t="s">
        <v>588</v>
      </c>
      <c r="E68" s="346"/>
      <c r="F68" s="336"/>
      <c r="G68" s="336"/>
      <c r="H68" s="448"/>
      <c r="I68" s="347"/>
      <c r="J68" s="336"/>
      <c r="K68" s="336"/>
      <c r="L68" s="336"/>
      <c r="M68" s="336"/>
    </row>
    <row r="69" customFormat="false" ht="15" hidden="false" customHeight="false" outlineLevel="0" collapsed="false">
      <c r="A69" s="369"/>
      <c r="B69" s="293" t="s">
        <v>1516</v>
      </c>
      <c r="C69" s="294" t="n">
        <v>7130810251</v>
      </c>
      <c r="D69" s="292" t="s">
        <v>588</v>
      </c>
      <c r="E69" s="346"/>
      <c r="F69" s="336"/>
      <c r="G69" s="336"/>
      <c r="H69" s="448"/>
      <c r="I69" s="347"/>
      <c r="J69" s="336"/>
      <c r="K69" s="336"/>
      <c r="L69" s="336"/>
      <c r="M69" s="336"/>
    </row>
    <row r="70" customFormat="false" ht="12.75" hidden="false" customHeight="false" outlineLevel="0" collapsed="false">
      <c r="E70" s="172"/>
      <c r="F70" s="172"/>
      <c r="G70" s="172"/>
      <c r="H70" s="172"/>
      <c r="I70" s="172"/>
      <c r="J70" s="172"/>
      <c r="K70" s="172"/>
      <c r="L70" s="172"/>
      <c r="M70" s="172"/>
    </row>
  </sheetData>
  <mergeCells count="22">
    <mergeCell ref="C1:F1"/>
    <mergeCell ref="K2:L2"/>
    <mergeCell ref="B3:I3"/>
    <mergeCell ref="A5:A6"/>
    <mergeCell ref="B5:B6"/>
    <mergeCell ref="C5:C6"/>
    <mergeCell ref="D5:D6"/>
    <mergeCell ref="E5:G5"/>
    <mergeCell ref="H5:J5"/>
    <mergeCell ref="K5:M5"/>
    <mergeCell ref="A8:A10"/>
    <mergeCell ref="A15:A18"/>
    <mergeCell ref="A19:A22"/>
    <mergeCell ref="A24:A26"/>
    <mergeCell ref="N25:O25"/>
    <mergeCell ref="N30:O30"/>
    <mergeCell ref="A32:A37"/>
    <mergeCell ref="N41:O41"/>
    <mergeCell ref="B51:C51"/>
    <mergeCell ref="B62:E62"/>
    <mergeCell ref="A65:A67"/>
    <mergeCell ref="A68:A69"/>
  </mergeCells>
  <printOptions headings="false" gridLines="true" gridLinesSet="true" horizontalCentered="true" verticalCentered="false"/>
  <pageMargins left="0.520138888888889" right="0.159722222222222" top="0.609722222222222"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83"/>
  <sheetViews>
    <sheetView showFormulas="false" showGridLines="true" showRowColHeaders="true" showZeros="true" rightToLeft="false" tabSelected="false" showOutlineSymbols="true" defaultGridColor="true" view="normal" topLeftCell="A7" colorId="64" zoomScale="85" zoomScaleNormal="85" zoomScalePageLayoutView="75" workbookViewId="0">
      <pane xSplit="2" ySplit="3" topLeftCell="C52" activePane="bottomRight" state="frozen"/>
      <selection pane="topLeft" activeCell="A7" activeCellId="0" sqref="A7"/>
      <selection pane="topRight" activeCell="C7" activeCellId="0" sqref="C7"/>
      <selection pane="bottomLeft" activeCell="A52" activeCellId="0" sqref="A52"/>
      <selection pane="bottomRight" activeCell="N77" activeCellId="0" sqref="N77"/>
    </sheetView>
  </sheetViews>
  <sheetFormatPr defaultColWidth="9.13671875" defaultRowHeight="12.75" zeroHeight="false" outlineLevelRow="0" outlineLevelCol="0"/>
  <cols>
    <col collapsed="false" customWidth="true" hidden="false" outlineLevel="0" max="1" min="1" style="264" width="4.41"/>
    <col collapsed="false" customWidth="true" hidden="false" outlineLevel="0" max="2" min="2" style="265" width="41.7"/>
    <col collapsed="false" customWidth="true" hidden="false" outlineLevel="0" max="3" min="3" style="266" width="14.41"/>
    <col collapsed="false" customWidth="true" hidden="false" outlineLevel="0" max="4" min="4" style="264" width="5.71"/>
    <col collapsed="false" customWidth="true" hidden="false" outlineLevel="0" max="5" min="5" style="267" width="6.7"/>
    <col collapsed="false" customWidth="true" hidden="false" outlineLevel="0" max="6" min="6" style="267" width="11.28"/>
    <col collapsed="false" customWidth="true" hidden="false" outlineLevel="0" max="7" min="7" style="267" width="12.28"/>
    <col collapsed="false" customWidth="true" hidden="false" outlineLevel="0" max="8" min="8" style="267" width="6.7"/>
    <col collapsed="false" customWidth="true" hidden="false" outlineLevel="0" max="9" min="9" style="267" width="11.28"/>
    <col collapsed="false" customWidth="true" hidden="false" outlineLevel="0" max="10" min="10" style="267" width="12.28"/>
    <col collapsed="false" customWidth="true" hidden="false" outlineLevel="0" max="11" min="11" style="265" width="6.56"/>
    <col collapsed="false" customWidth="true" hidden="false" outlineLevel="0" max="12" min="12" style="265" width="11.28"/>
    <col collapsed="false" customWidth="true" hidden="false" outlineLevel="0" max="13" min="13" style="265" width="12.28"/>
    <col collapsed="false" customWidth="true" hidden="false" outlineLevel="0" max="14" min="14" style="265" width="26.99"/>
    <col collapsed="false" customWidth="true" hidden="false" outlineLevel="0" max="15" min="15" style="265" width="16.7"/>
    <col collapsed="false" customWidth="false" hidden="false" outlineLevel="0" max="257" min="16" style="265" width="9.14"/>
  </cols>
  <sheetData>
    <row r="1" customFormat="false" ht="22.5" hidden="false" customHeight="true" outlineLevel="0" collapsed="false">
      <c r="B1" s="462"/>
      <c r="C1" s="345" t="s">
        <v>1596</v>
      </c>
      <c r="D1" s="345"/>
      <c r="E1" s="345"/>
      <c r="F1" s="345"/>
      <c r="G1" s="463"/>
      <c r="H1" s="462"/>
      <c r="I1" s="462"/>
      <c r="J1" s="462"/>
    </row>
    <row r="2" customFormat="false" ht="10.5" hidden="false" customHeight="true" outlineLevel="0" collapsed="false">
      <c r="B2" s="462"/>
      <c r="C2" s="464"/>
      <c r="D2" s="462"/>
      <c r="E2" s="465"/>
      <c r="F2" s="465"/>
      <c r="G2" s="465"/>
      <c r="H2" s="462"/>
      <c r="I2" s="462"/>
      <c r="J2" s="462"/>
    </row>
    <row r="3" customFormat="false" ht="30.75" hidden="false" customHeight="true" outlineLevel="0" collapsed="false">
      <c r="B3" s="466" t="s">
        <v>1597</v>
      </c>
      <c r="C3" s="466"/>
      <c r="D3" s="466"/>
      <c r="E3" s="466"/>
      <c r="F3" s="466"/>
      <c r="G3" s="466"/>
      <c r="H3" s="466"/>
      <c r="I3" s="466"/>
      <c r="J3" s="466"/>
    </row>
    <row r="4" customFormat="false" ht="12.75" hidden="false" customHeight="true" outlineLevel="0" collapsed="false">
      <c r="A4" s="335"/>
      <c r="B4" s="335"/>
      <c r="C4" s="335"/>
      <c r="D4" s="335"/>
      <c r="E4" s="335"/>
      <c r="F4" s="335"/>
      <c r="G4" s="335"/>
      <c r="H4" s="335"/>
      <c r="I4" s="335"/>
      <c r="J4" s="335"/>
    </row>
    <row r="5" customFormat="false" ht="19.5" hidden="false" customHeight="true" outlineLevel="0" collapsed="false">
      <c r="A5" s="467"/>
      <c r="B5" s="468"/>
      <c r="C5" s="469"/>
      <c r="D5" s="468"/>
      <c r="E5" s="468"/>
      <c r="F5" s="468"/>
      <c r="G5" s="468"/>
      <c r="H5" s="470"/>
      <c r="I5" s="466" t="s">
        <v>6</v>
      </c>
      <c r="J5" s="466"/>
      <c r="K5" s="418"/>
      <c r="L5" s="418"/>
      <c r="M5" s="418"/>
    </row>
    <row r="6" customFormat="false" ht="9.75" hidden="false" customHeight="true" outlineLevel="0" collapsed="false">
      <c r="A6" s="467"/>
      <c r="B6" s="468"/>
      <c r="C6" s="467"/>
      <c r="D6" s="468"/>
      <c r="E6" s="468"/>
      <c r="F6" s="468"/>
      <c r="G6" s="468"/>
      <c r="H6" s="470"/>
      <c r="I6" s="273"/>
      <c r="J6" s="273"/>
    </row>
    <row r="7" customFormat="false" ht="33" hidden="false" customHeight="true" outlineLevel="0" collapsed="false">
      <c r="A7" s="283" t="s">
        <v>1439</v>
      </c>
      <c r="B7" s="283" t="s">
        <v>1440</v>
      </c>
      <c r="C7" s="284" t="s">
        <v>1441</v>
      </c>
      <c r="D7" s="283" t="s">
        <v>4</v>
      </c>
      <c r="E7" s="286" t="s">
        <v>1442</v>
      </c>
      <c r="F7" s="286"/>
      <c r="G7" s="286"/>
      <c r="H7" s="286" t="s">
        <v>1598</v>
      </c>
      <c r="I7" s="286"/>
      <c r="J7" s="286"/>
      <c r="K7" s="286" t="s">
        <v>1444</v>
      </c>
      <c r="L7" s="286"/>
      <c r="M7" s="286"/>
    </row>
    <row r="8" s="288" customFormat="true" ht="17.25" hidden="false" customHeight="true" outlineLevel="0" collapsed="false">
      <c r="A8" s="283"/>
      <c r="B8" s="283"/>
      <c r="C8" s="284"/>
      <c r="D8" s="283"/>
      <c r="E8" s="289" t="s">
        <v>1446</v>
      </c>
      <c r="F8" s="289" t="s">
        <v>1449</v>
      </c>
      <c r="G8" s="355" t="s">
        <v>1448</v>
      </c>
      <c r="H8" s="289" t="s">
        <v>1446</v>
      </c>
      <c r="I8" s="289" t="s">
        <v>1449</v>
      </c>
      <c r="J8" s="355" t="s">
        <v>1448</v>
      </c>
      <c r="K8" s="286" t="s">
        <v>1446</v>
      </c>
      <c r="L8" s="286" t="s">
        <v>1449</v>
      </c>
      <c r="M8" s="286" t="s">
        <v>1448</v>
      </c>
    </row>
    <row r="9" s="288" customFormat="true" ht="15.75" hidden="false" customHeight="false" outlineLevel="0" collapsed="false">
      <c r="A9" s="284" t="n">
        <v>1</v>
      </c>
      <c r="B9" s="284" t="n">
        <v>2</v>
      </c>
      <c r="C9" s="289" t="n">
        <v>3</v>
      </c>
      <c r="D9" s="284" t="n">
        <v>4</v>
      </c>
      <c r="E9" s="290" t="n">
        <v>5</v>
      </c>
      <c r="F9" s="290" t="n">
        <v>6</v>
      </c>
      <c r="G9" s="290" t="n">
        <v>7</v>
      </c>
      <c r="H9" s="290" t="n">
        <v>8</v>
      </c>
      <c r="I9" s="290" t="n">
        <v>9</v>
      </c>
      <c r="J9" s="290" t="n">
        <v>10</v>
      </c>
      <c r="K9" s="290" t="n">
        <v>11</v>
      </c>
      <c r="L9" s="290" t="n">
        <v>12</v>
      </c>
      <c r="M9" s="290" t="n">
        <v>13</v>
      </c>
    </row>
    <row r="10" customFormat="false" ht="18.75" hidden="false" customHeight="true" outlineLevel="0" collapsed="false">
      <c r="A10" s="292" t="n">
        <v>1</v>
      </c>
      <c r="B10" s="293" t="s">
        <v>1450</v>
      </c>
      <c r="C10" s="294" t="n">
        <v>7130800033</v>
      </c>
      <c r="D10" s="292" t="s">
        <v>588</v>
      </c>
      <c r="E10" s="295" t="n">
        <v>10</v>
      </c>
      <c r="F10" s="296" t="n">
        <f aca="false">VLOOKUP(C10,'SOR RATE'!A:D,4,0)</f>
        <v>2993</v>
      </c>
      <c r="G10" s="296" t="n">
        <f aca="false">F10*E10</f>
        <v>29930</v>
      </c>
      <c r="H10" s="296"/>
      <c r="I10" s="296"/>
      <c r="J10" s="296"/>
      <c r="K10" s="471"/>
      <c r="L10" s="471"/>
      <c r="M10" s="471"/>
    </row>
    <row r="11" customFormat="false" ht="36" hidden="false" customHeight="true" outlineLevel="0" collapsed="false">
      <c r="A11" s="294" t="n">
        <v>2</v>
      </c>
      <c r="B11" s="293" t="s">
        <v>1599</v>
      </c>
      <c r="C11" s="294" t="n">
        <v>7130601958</v>
      </c>
      <c r="D11" s="292" t="s">
        <v>690</v>
      </c>
      <c r="E11" s="295"/>
      <c r="F11" s="296"/>
      <c r="G11" s="296"/>
      <c r="H11" s="295" t="n">
        <v>4823</v>
      </c>
      <c r="I11" s="297" t="n">
        <f aca="false">VLOOKUP(C11,'SOR RATE'!A:D,4,0)/1000</f>
        <v>32.575</v>
      </c>
      <c r="J11" s="296" t="n">
        <f aca="false">I11*H11</f>
        <v>157109.225</v>
      </c>
      <c r="K11" s="471"/>
      <c r="L11" s="471"/>
      <c r="M11" s="471"/>
    </row>
    <row r="12" customFormat="false" ht="20.25" hidden="false" customHeight="true" outlineLevel="0" collapsed="false">
      <c r="A12" s="294" t="n">
        <v>3</v>
      </c>
      <c r="B12" s="293" t="s">
        <v>1454</v>
      </c>
      <c r="C12" s="294"/>
      <c r="D12" s="292" t="s">
        <v>588</v>
      </c>
      <c r="E12" s="295"/>
      <c r="F12" s="296"/>
      <c r="G12" s="296"/>
      <c r="H12" s="295"/>
      <c r="I12" s="297"/>
      <c r="J12" s="296"/>
      <c r="K12" s="472" t="n">
        <v>10</v>
      </c>
      <c r="L12" s="297" t="n">
        <v>4515</v>
      </c>
      <c r="M12" s="297" t="n">
        <f aca="false">K12*L12</f>
        <v>45150</v>
      </c>
      <c r="N12" s="473"/>
    </row>
    <row r="13" customFormat="false" ht="18.75" hidden="false" customHeight="true" outlineLevel="0" collapsed="false">
      <c r="A13" s="294" t="n">
        <v>4</v>
      </c>
      <c r="B13" s="293" t="s">
        <v>1455</v>
      </c>
      <c r="C13" s="294" t="n">
        <v>7130810595</v>
      </c>
      <c r="D13" s="292" t="s">
        <v>588</v>
      </c>
      <c r="E13" s="295" t="n">
        <v>10</v>
      </c>
      <c r="F13" s="296" t="n">
        <f aca="false">VLOOKUP(C13,'SOR RATE'!A:D,4,0)</f>
        <v>1927.4</v>
      </c>
      <c r="G13" s="296" t="n">
        <f aca="false">F13*E13</f>
        <v>19274</v>
      </c>
      <c r="H13" s="295" t="n">
        <v>10</v>
      </c>
      <c r="I13" s="297" t="n">
        <f aca="false">VLOOKUP(C13,'SOR RATE'!A:D,4,0)</f>
        <v>1927.4</v>
      </c>
      <c r="J13" s="296" t="n">
        <f aca="false">I13*H13</f>
        <v>19274</v>
      </c>
      <c r="K13" s="472" t="n">
        <v>10</v>
      </c>
      <c r="L13" s="297" t="n">
        <f aca="false">VLOOKUP(C13,'SOR RATE'!A:D,4,0)</f>
        <v>1927.4</v>
      </c>
      <c r="M13" s="297" t="n">
        <f aca="false">K13*L13</f>
        <v>19274</v>
      </c>
    </row>
    <row r="14" customFormat="false" ht="15" hidden="false" customHeight="false" outlineLevel="0" collapsed="false">
      <c r="A14" s="303" t="n">
        <v>5</v>
      </c>
      <c r="B14" s="293" t="s">
        <v>1456</v>
      </c>
      <c r="C14" s="304"/>
      <c r="D14" s="304"/>
      <c r="E14" s="305"/>
      <c r="F14" s="305"/>
      <c r="G14" s="305"/>
      <c r="H14" s="305"/>
      <c r="I14" s="305"/>
      <c r="J14" s="474"/>
      <c r="K14" s="472"/>
      <c r="L14" s="297"/>
      <c r="M14" s="297"/>
    </row>
    <row r="15" customFormat="false" ht="15.75" hidden="false" customHeight="true" outlineLevel="0" collapsed="false">
      <c r="A15" s="303"/>
      <c r="B15" s="293" t="s">
        <v>1535</v>
      </c>
      <c r="C15" s="294" t="n">
        <v>7130810193</v>
      </c>
      <c r="D15" s="292" t="s">
        <v>588</v>
      </c>
      <c r="E15" s="295" t="n">
        <v>10</v>
      </c>
      <c r="F15" s="296" t="n">
        <f aca="false">VLOOKUP(C15,'SOR RATE'!A:D,4,0)</f>
        <v>225.04</v>
      </c>
      <c r="G15" s="296" t="n">
        <f aca="false">F15*E15</f>
        <v>2250.4</v>
      </c>
      <c r="H15" s="295"/>
      <c r="I15" s="296"/>
      <c r="J15" s="296"/>
      <c r="K15" s="472" t="n">
        <v>10</v>
      </c>
      <c r="L15" s="297" t="n">
        <f aca="false">VLOOKUP(C15,'SOR RATE'!A:D,4,0)</f>
        <v>225.04</v>
      </c>
      <c r="M15" s="297" t="n">
        <f aca="false">K15*L15</f>
        <v>2250.4</v>
      </c>
    </row>
    <row r="16" customFormat="false" ht="15" hidden="false" customHeight="false" outlineLevel="0" collapsed="false">
      <c r="A16" s="303"/>
      <c r="B16" s="293" t="s">
        <v>1600</v>
      </c>
      <c r="C16" s="294" t="n">
        <v>7130810692</v>
      </c>
      <c r="D16" s="292" t="s">
        <v>588</v>
      </c>
      <c r="E16" s="295"/>
      <c r="F16" s="296"/>
      <c r="G16" s="296"/>
      <c r="H16" s="295" t="n">
        <v>10</v>
      </c>
      <c r="I16" s="297" t="n">
        <f aca="false">VLOOKUP(C16,'SOR RATE'!A:D,4,0)</f>
        <v>249.66</v>
      </c>
      <c r="J16" s="296" t="n">
        <f aca="false">I16*H16</f>
        <v>2496.6</v>
      </c>
      <c r="K16" s="297"/>
      <c r="L16" s="297"/>
      <c r="M16" s="297"/>
    </row>
    <row r="17" customFormat="false" ht="18" hidden="false" customHeight="true" outlineLevel="0" collapsed="false">
      <c r="A17" s="294" t="n">
        <v>6</v>
      </c>
      <c r="B17" s="293" t="s">
        <v>1459</v>
      </c>
      <c r="C17" s="294" t="n">
        <v>7130810676</v>
      </c>
      <c r="D17" s="292" t="s">
        <v>588</v>
      </c>
      <c r="E17" s="295" t="n">
        <v>10</v>
      </c>
      <c r="F17" s="296" t="n">
        <f aca="false">VLOOKUP(C17,'SOR RATE'!A:D,4,0)</f>
        <v>320.68</v>
      </c>
      <c r="G17" s="296" t="n">
        <f aca="false">F17*E17</f>
        <v>3206.8</v>
      </c>
      <c r="H17" s="295" t="n">
        <v>10</v>
      </c>
      <c r="I17" s="297" t="n">
        <f aca="false">VLOOKUP(C17,'SOR RATE'!A:D,4,0)</f>
        <v>320.68</v>
      </c>
      <c r="J17" s="296" t="n">
        <f aca="false">I17*H17</f>
        <v>3206.8</v>
      </c>
      <c r="K17" s="472" t="n">
        <v>10</v>
      </c>
      <c r="L17" s="297" t="n">
        <f aca="false">VLOOKUP(C17,'SOR RATE'!A:D,4,0)</f>
        <v>320.68</v>
      </c>
      <c r="M17" s="297" t="n">
        <f aca="false">K17*L17</f>
        <v>3206.8</v>
      </c>
    </row>
    <row r="18" customFormat="false" ht="34.5" hidden="false" customHeight="true" outlineLevel="0" collapsed="false">
      <c r="A18" s="294" t="n">
        <v>7</v>
      </c>
      <c r="B18" s="293" t="s">
        <v>1460</v>
      </c>
      <c r="C18" s="294" t="n">
        <v>7130870013</v>
      </c>
      <c r="D18" s="292" t="s">
        <v>588</v>
      </c>
      <c r="E18" s="295" t="n">
        <v>10</v>
      </c>
      <c r="F18" s="296" t="n">
        <f aca="false">VLOOKUP(C18,'SOR RATE'!A:D,4,0)</f>
        <v>97</v>
      </c>
      <c r="G18" s="296" t="n">
        <f aca="false">F18*E18</f>
        <v>970</v>
      </c>
      <c r="H18" s="295" t="n">
        <v>10</v>
      </c>
      <c r="I18" s="297" t="n">
        <f aca="false">VLOOKUP(C18,'SOR RATE'!A:D,4,0)</f>
        <v>97</v>
      </c>
      <c r="J18" s="296" t="n">
        <f aca="false">I18*H18</f>
        <v>970</v>
      </c>
      <c r="K18" s="472" t="n">
        <v>10</v>
      </c>
      <c r="L18" s="297" t="n">
        <f aca="false">VLOOKUP(C18,'SOR RATE'!A:D,4,0)</f>
        <v>97</v>
      </c>
      <c r="M18" s="297" t="n">
        <f aca="false">K18*L18</f>
        <v>970</v>
      </c>
    </row>
    <row r="19" customFormat="false" ht="21.75" hidden="false" customHeight="true" outlineLevel="0" collapsed="false">
      <c r="A19" s="294" t="n">
        <v>8</v>
      </c>
      <c r="B19" s="293" t="s">
        <v>1461</v>
      </c>
      <c r="C19" s="294" t="n">
        <v>7130820009</v>
      </c>
      <c r="D19" s="292" t="s">
        <v>588</v>
      </c>
      <c r="E19" s="295" t="n">
        <v>30</v>
      </c>
      <c r="F19" s="296" t="n">
        <f aca="false">VLOOKUP(C19,'SOR RATE'!A:D,4,0)</f>
        <v>385</v>
      </c>
      <c r="G19" s="296" t="n">
        <f aca="false">F19*E19</f>
        <v>11550</v>
      </c>
      <c r="H19" s="295" t="n">
        <v>30</v>
      </c>
      <c r="I19" s="297" t="n">
        <f aca="false">VLOOKUP(C19,'SOR RATE'!A:D,4,0)</f>
        <v>385</v>
      </c>
      <c r="J19" s="296" t="n">
        <f aca="false">I19*H19</f>
        <v>11550</v>
      </c>
      <c r="K19" s="472" t="n">
        <v>30</v>
      </c>
      <c r="L19" s="297" t="n">
        <f aca="false">VLOOKUP(C19,'SOR RATE'!A:D,4,0)</f>
        <v>385</v>
      </c>
      <c r="M19" s="297" t="n">
        <f aca="false">K19*L19</f>
        <v>11550</v>
      </c>
      <c r="N19" s="324"/>
      <c r="O19" s="314"/>
    </row>
    <row r="20" customFormat="false" ht="34.5" hidden="false" customHeight="true" outlineLevel="0" collapsed="false">
      <c r="A20" s="294" t="n">
        <v>9</v>
      </c>
      <c r="B20" s="293" t="s">
        <v>1532</v>
      </c>
      <c r="C20" s="294" t="n">
        <v>7130830063</v>
      </c>
      <c r="D20" s="292" t="s">
        <v>1463</v>
      </c>
      <c r="E20" s="295" t="n">
        <v>3100</v>
      </c>
      <c r="F20" s="296" t="n">
        <f aca="false">VLOOKUP(C20,'SOR RATE'!A:D,4,0)/1000</f>
        <v>54.885</v>
      </c>
      <c r="G20" s="296" t="n">
        <f aca="false">E20*F20</f>
        <v>170143.5</v>
      </c>
      <c r="H20" s="295" t="n">
        <v>3100</v>
      </c>
      <c r="I20" s="297" t="n">
        <f aca="false">VLOOKUP(C20,'SOR RATE'!A:D,4,0)/1000</f>
        <v>54.885</v>
      </c>
      <c r="J20" s="296" t="n">
        <f aca="false">I20*H20</f>
        <v>170143.5</v>
      </c>
      <c r="K20" s="472" t="n">
        <v>3100</v>
      </c>
      <c r="L20" s="297" t="n">
        <f aca="false">VLOOKUP(C20,'SOR RATE'!A:D,4,0)/1000</f>
        <v>54.885</v>
      </c>
      <c r="M20" s="297" t="n">
        <f aca="false">K20*L20</f>
        <v>170143.5</v>
      </c>
    </row>
    <row r="21" customFormat="false" ht="33.75" hidden="false" customHeight="true" outlineLevel="0" collapsed="false">
      <c r="A21" s="294" t="n">
        <v>10</v>
      </c>
      <c r="B21" s="293" t="s">
        <v>1601</v>
      </c>
      <c r="C21" s="294" t="n">
        <v>7130830051</v>
      </c>
      <c r="D21" s="292" t="s">
        <v>588</v>
      </c>
      <c r="E21" s="295" t="n">
        <v>6</v>
      </c>
      <c r="F21" s="296" t="n">
        <f aca="false">VLOOKUP(C21,'SOR RATE'!A:D,4,0)</f>
        <v>118</v>
      </c>
      <c r="G21" s="296" t="n">
        <f aca="false">F21*E21</f>
        <v>708</v>
      </c>
      <c r="H21" s="295" t="n">
        <v>6</v>
      </c>
      <c r="I21" s="297" t="n">
        <f aca="false">VLOOKUP(C21,'SOR RATE'!A:D,4,0)</f>
        <v>118</v>
      </c>
      <c r="J21" s="296" t="n">
        <f aca="false">I21*H21</f>
        <v>708</v>
      </c>
      <c r="K21" s="472" t="n">
        <v>6</v>
      </c>
      <c r="L21" s="297" t="n">
        <f aca="false">VLOOKUP(C21,'SOR RATE'!A:D,4,0)</f>
        <v>118</v>
      </c>
      <c r="M21" s="297" t="n">
        <f aca="false">K21*L21</f>
        <v>708</v>
      </c>
    </row>
    <row r="22" customFormat="false" ht="18.75" hidden="false" customHeight="true" outlineLevel="0" collapsed="false">
      <c r="A22" s="294" t="n">
        <v>11</v>
      </c>
      <c r="B22" s="293" t="s">
        <v>1602</v>
      </c>
      <c r="C22" s="294" t="n">
        <v>7130860033</v>
      </c>
      <c r="D22" s="292" t="s">
        <v>588</v>
      </c>
      <c r="E22" s="295" t="n">
        <v>3</v>
      </c>
      <c r="F22" s="296" t="n">
        <f aca="false">VLOOKUP(C22,'SOR RATE'!A:D,4,0)</f>
        <v>629</v>
      </c>
      <c r="G22" s="296" t="n">
        <f aca="false">F22*E22</f>
        <v>1887</v>
      </c>
      <c r="H22" s="295" t="n">
        <v>3</v>
      </c>
      <c r="I22" s="297" t="n">
        <f aca="false">VLOOKUP(C22,'SOR RATE'!A:D,4,0)</f>
        <v>629</v>
      </c>
      <c r="J22" s="296" t="n">
        <f aca="false">I22*H22</f>
        <v>1887</v>
      </c>
      <c r="K22" s="472" t="n">
        <v>3</v>
      </c>
      <c r="L22" s="297" t="n">
        <f aca="false">VLOOKUP(C22,'SOR RATE'!A:D,4,0)</f>
        <v>629</v>
      </c>
      <c r="M22" s="297" t="n">
        <f aca="false">K22*L22</f>
        <v>1887</v>
      </c>
    </row>
    <row r="23" customFormat="false" ht="18.75" hidden="false" customHeight="true" outlineLevel="0" collapsed="false">
      <c r="A23" s="303" t="n">
        <v>12</v>
      </c>
      <c r="B23" s="293" t="s">
        <v>1603</v>
      </c>
      <c r="C23" s="304"/>
      <c r="D23" s="304"/>
      <c r="E23" s="305"/>
      <c r="F23" s="305"/>
      <c r="G23" s="305"/>
      <c r="H23" s="305"/>
      <c r="I23" s="305"/>
      <c r="J23" s="474"/>
      <c r="K23" s="297"/>
      <c r="L23" s="297"/>
      <c r="M23" s="297"/>
    </row>
    <row r="24" customFormat="false" ht="18.75" hidden="false" customHeight="true" outlineLevel="0" collapsed="false">
      <c r="A24" s="303"/>
      <c r="B24" s="293" t="s">
        <v>1457</v>
      </c>
      <c r="C24" s="294" t="n">
        <v>7130810193</v>
      </c>
      <c r="D24" s="292" t="s">
        <v>588</v>
      </c>
      <c r="E24" s="295" t="n">
        <v>3</v>
      </c>
      <c r="F24" s="296" t="n">
        <f aca="false">VLOOKUP(C24,'SOR RATE'!A:D,4,0)</f>
        <v>225.04</v>
      </c>
      <c r="G24" s="296" t="n">
        <f aca="false">F24*E24</f>
        <v>675.12</v>
      </c>
      <c r="H24" s="295"/>
      <c r="I24" s="296"/>
      <c r="J24" s="296"/>
      <c r="K24" s="472" t="n">
        <v>3</v>
      </c>
      <c r="L24" s="297" t="n">
        <f aca="false">VLOOKUP(C24,'SOR RATE'!A:D,4,0)</f>
        <v>225.04</v>
      </c>
      <c r="M24" s="297" t="n">
        <f aca="false">K24*L24</f>
        <v>675.12</v>
      </c>
    </row>
    <row r="25" customFormat="false" ht="18.75" hidden="false" customHeight="true" outlineLevel="0" collapsed="false">
      <c r="A25" s="303"/>
      <c r="B25" s="293" t="s">
        <v>1458</v>
      </c>
      <c r="C25" s="294" t="n">
        <v>7130810692</v>
      </c>
      <c r="D25" s="292" t="s">
        <v>588</v>
      </c>
      <c r="E25" s="296"/>
      <c r="F25" s="296"/>
      <c r="G25" s="296"/>
      <c r="H25" s="295" t="n">
        <v>3</v>
      </c>
      <c r="I25" s="297" t="n">
        <f aca="false">VLOOKUP(C25,'SOR RATE'!A:D,4,0)</f>
        <v>249.66</v>
      </c>
      <c r="J25" s="296" t="n">
        <f aca="false">I25*H25</f>
        <v>748.98</v>
      </c>
      <c r="K25" s="297"/>
      <c r="L25" s="297"/>
      <c r="M25" s="297"/>
    </row>
    <row r="26" customFormat="false" ht="21.75" hidden="false" customHeight="true" outlineLevel="0" collapsed="false">
      <c r="A26" s="294" t="n">
        <v>13</v>
      </c>
      <c r="B26" s="293" t="s">
        <v>1604</v>
      </c>
      <c r="C26" s="294" t="n">
        <v>7130860076</v>
      </c>
      <c r="D26" s="292" t="s">
        <v>690</v>
      </c>
      <c r="E26" s="317" t="n">
        <v>25.5</v>
      </c>
      <c r="F26" s="296" t="n">
        <f aca="false">VLOOKUP(C26,'SOR RATE'!A:D,4,0)/1000</f>
        <v>58.65</v>
      </c>
      <c r="G26" s="296" t="n">
        <f aca="false">F26*E26</f>
        <v>1495.575</v>
      </c>
      <c r="H26" s="317" t="n">
        <v>25.5</v>
      </c>
      <c r="I26" s="297" t="n">
        <f aca="false">VLOOKUP(C26,'SOR RATE'!A:D,4,0)/1000</f>
        <v>58.65</v>
      </c>
      <c r="J26" s="296" t="n">
        <f aca="false">I26*H26</f>
        <v>1495.575</v>
      </c>
      <c r="K26" s="475" t="n">
        <v>25.5</v>
      </c>
      <c r="L26" s="297" t="n">
        <f aca="false">VLOOKUP(C26,'SOR RATE'!A:D,4,0)/1000</f>
        <v>58.65</v>
      </c>
      <c r="M26" s="297" t="n">
        <f aca="false">K26*L26</f>
        <v>1495.575</v>
      </c>
    </row>
    <row r="27" customFormat="false" ht="65.25" hidden="false" customHeight="true" outlineLevel="0" collapsed="false">
      <c r="A27" s="294" t="n">
        <v>14</v>
      </c>
      <c r="B27" s="293" t="s">
        <v>1605</v>
      </c>
      <c r="C27" s="294"/>
      <c r="D27" s="292" t="s">
        <v>443</v>
      </c>
      <c r="E27" s="317" t="n">
        <f aca="false">(0.05*10)+(5*0.3)</f>
        <v>2</v>
      </c>
      <c r="F27" s="296"/>
      <c r="G27" s="296"/>
      <c r="H27" s="317" t="n">
        <f aca="false">(0.65*10)+(5*0.3)</f>
        <v>8</v>
      </c>
      <c r="I27" s="296"/>
      <c r="J27" s="476"/>
      <c r="K27" s="317" t="n">
        <f aca="false">(0.55*10)+(5*0.3)</f>
        <v>7</v>
      </c>
      <c r="L27" s="297"/>
      <c r="M27" s="297"/>
      <c r="N27" s="321" t="s">
        <v>1606</v>
      </c>
    </row>
    <row r="28" customFormat="false" ht="19.5" hidden="false" customHeight="true" outlineLevel="0" collapsed="false">
      <c r="A28" s="294"/>
      <c r="B28" s="293" t="s">
        <v>1472</v>
      </c>
      <c r="C28" s="294" t="n">
        <v>7130200401</v>
      </c>
      <c r="D28" s="292" t="s">
        <v>690</v>
      </c>
      <c r="E28" s="295" t="n">
        <f aca="false">0.5*208</f>
        <v>104</v>
      </c>
      <c r="F28" s="296" t="n">
        <f aca="false">VLOOKUP(C28,'SOR RATE'!A:D,4,0)/50</f>
        <v>4.9</v>
      </c>
      <c r="G28" s="296" t="n">
        <f aca="false">F28*E28</f>
        <v>509.6</v>
      </c>
      <c r="H28" s="295" t="n">
        <f aca="false">6.5*208</f>
        <v>1352</v>
      </c>
      <c r="I28" s="297" t="n">
        <f aca="false">VLOOKUP(C28,'SOR RATE'!A:D,4,0)/50</f>
        <v>4.9</v>
      </c>
      <c r="J28" s="296" t="n">
        <f aca="false">I28*H28</f>
        <v>6624.8</v>
      </c>
      <c r="K28" s="295" t="n">
        <f aca="false">5.5*208</f>
        <v>1144</v>
      </c>
      <c r="L28" s="297" t="n">
        <f aca="false">VLOOKUP(C28,'SOR RATE'!A:D,4,0)/50</f>
        <v>4.9</v>
      </c>
      <c r="M28" s="297" t="n">
        <f aca="false">K28*L28</f>
        <v>5605.6</v>
      </c>
      <c r="N28" s="477" t="s">
        <v>1607</v>
      </c>
      <c r="O28" s="478"/>
    </row>
    <row r="29" customFormat="false" ht="19.5" hidden="false" customHeight="true" outlineLevel="0" collapsed="false">
      <c r="A29" s="294"/>
      <c r="B29" s="293" t="s">
        <v>1586</v>
      </c>
      <c r="C29" s="294" t="n">
        <v>7130200401</v>
      </c>
      <c r="D29" s="292" t="s">
        <v>690</v>
      </c>
      <c r="E29" s="295" t="n">
        <f aca="false">1.5*208</f>
        <v>312</v>
      </c>
      <c r="F29" s="296" t="n">
        <f aca="false">VLOOKUP(C29,'SOR RATE'!A:D,4,0)/50</f>
        <v>4.9</v>
      </c>
      <c r="G29" s="296" t="n">
        <f aca="false">F29*E29</f>
        <v>1528.8</v>
      </c>
      <c r="H29" s="295" t="n">
        <f aca="false">1.5*208</f>
        <v>312</v>
      </c>
      <c r="I29" s="297" t="n">
        <f aca="false">VLOOKUP(C29,'SOR RATE'!A:D,4,0)/50</f>
        <v>4.9</v>
      </c>
      <c r="J29" s="296" t="n">
        <f aca="false">I29*H29</f>
        <v>1528.8</v>
      </c>
      <c r="K29" s="295" t="n">
        <f aca="false">1.5*208</f>
        <v>312</v>
      </c>
      <c r="L29" s="297" t="n">
        <f aca="false">VLOOKUP(C29,'SOR RATE'!A:D,4,0)/50</f>
        <v>4.9</v>
      </c>
      <c r="M29" s="297" t="n">
        <f aca="false">K29*L29</f>
        <v>1528.8</v>
      </c>
    </row>
    <row r="30" customFormat="false" ht="18.75" hidden="false" customHeight="true" outlineLevel="0" collapsed="false">
      <c r="A30" s="294" t="n">
        <v>15</v>
      </c>
      <c r="B30" s="293" t="s">
        <v>1475</v>
      </c>
      <c r="C30" s="294" t="n">
        <v>7130211158</v>
      </c>
      <c r="D30" s="292" t="s">
        <v>457</v>
      </c>
      <c r="E30" s="317" t="n">
        <v>1.4</v>
      </c>
      <c r="F30" s="296" t="n">
        <f aca="false">VLOOKUP(C30,'SOR RATE'!A:D,4,0)</f>
        <v>133</v>
      </c>
      <c r="G30" s="296" t="n">
        <f aca="false">F30*E30</f>
        <v>186.2</v>
      </c>
      <c r="H30" s="295" t="n">
        <v>6</v>
      </c>
      <c r="I30" s="297" t="n">
        <f aca="false">VLOOKUP(C30,'SOR RATE'!A:D,4,0)</f>
        <v>133</v>
      </c>
      <c r="J30" s="296" t="n">
        <f aca="false">I30*H30</f>
        <v>798</v>
      </c>
      <c r="K30" s="475" t="n">
        <v>1.4</v>
      </c>
      <c r="L30" s="297" t="n">
        <f aca="false">VLOOKUP(C30,'SOR RATE'!A:D,4,0)</f>
        <v>133</v>
      </c>
      <c r="M30" s="297" t="n">
        <f aca="false">K30*L30</f>
        <v>186.2</v>
      </c>
    </row>
    <row r="31" customFormat="false" ht="18.75" hidden="false" customHeight="true" outlineLevel="0" collapsed="false">
      <c r="A31" s="294" t="n">
        <v>16</v>
      </c>
      <c r="B31" s="293" t="s">
        <v>1476</v>
      </c>
      <c r="C31" s="294" t="n">
        <v>7130210809</v>
      </c>
      <c r="D31" s="292" t="s">
        <v>457</v>
      </c>
      <c r="E31" s="317" t="n">
        <v>1.5</v>
      </c>
      <c r="F31" s="296" t="n">
        <f aca="false">VLOOKUP(C31,'SOR RATE'!A:D,4,0)</f>
        <v>297</v>
      </c>
      <c r="G31" s="296" t="n">
        <f aca="false">F31*E31</f>
        <v>445.5</v>
      </c>
      <c r="H31" s="295" t="n">
        <v>6</v>
      </c>
      <c r="I31" s="297" t="n">
        <f aca="false">VLOOKUP(C31,'SOR RATE'!A:D,4,0)</f>
        <v>297</v>
      </c>
      <c r="J31" s="296" t="n">
        <f aca="false">I31*H31</f>
        <v>1782</v>
      </c>
      <c r="K31" s="475" t="n">
        <v>1.5</v>
      </c>
      <c r="L31" s="297" t="n">
        <f aca="false">VLOOKUP(C31,'SOR RATE'!A:D,4,0)</f>
        <v>297</v>
      </c>
      <c r="M31" s="297" t="n">
        <f aca="false">K31*L31</f>
        <v>445.5</v>
      </c>
    </row>
    <row r="32" customFormat="false" ht="18.75" hidden="false" customHeight="true" outlineLevel="0" collapsed="false">
      <c r="A32" s="294" t="n">
        <v>17</v>
      </c>
      <c r="B32" s="293" t="s">
        <v>1477</v>
      </c>
      <c r="C32" s="294" t="n">
        <v>7130610206</v>
      </c>
      <c r="D32" s="292" t="s">
        <v>690</v>
      </c>
      <c r="E32" s="295" t="n">
        <v>20</v>
      </c>
      <c r="F32" s="296" t="n">
        <f aca="false">VLOOKUP(C32,'SOR RATE'!A:D,4,0)/1000</f>
        <v>63.963</v>
      </c>
      <c r="G32" s="296" t="n">
        <f aca="false">F32*E32</f>
        <v>1279.26</v>
      </c>
      <c r="H32" s="295" t="n">
        <v>20</v>
      </c>
      <c r="I32" s="297" t="n">
        <f aca="false">VLOOKUP(C32,'SOR RATE'!A:D,4,0)/1000</f>
        <v>63.963</v>
      </c>
      <c r="J32" s="296" t="n">
        <f aca="false">I32*H32</f>
        <v>1279.26</v>
      </c>
      <c r="K32" s="472" t="n">
        <v>20</v>
      </c>
      <c r="L32" s="297" t="n">
        <f aca="false">VLOOKUP(C32,'SOR RATE'!A:D,4,0)/1000</f>
        <v>63.963</v>
      </c>
      <c r="M32" s="297" t="n">
        <f aca="false">K32*L32</f>
        <v>1279.26</v>
      </c>
      <c r="N32" s="371" t="s">
        <v>1608</v>
      </c>
      <c r="O32" s="324"/>
      <c r="P32" s="324"/>
      <c r="Q32" s="324"/>
    </row>
    <row r="33" customFormat="false" ht="18.75" hidden="false" customHeight="true" outlineLevel="0" collapsed="false">
      <c r="A33" s="294" t="n">
        <v>18</v>
      </c>
      <c r="B33" s="293" t="s">
        <v>1609</v>
      </c>
      <c r="C33" s="294" t="n">
        <v>7130880041</v>
      </c>
      <c r="D33" s="292" t="s">
        <v>588</v>
      </c>
      <c r="E33" s="295" t="n">
        <v>10</v>
      </c>
      <c r="F33" s="296" t="n">
        <f aca="false">VLOOKUP(C33,'SOR RATE'!A:D,4,0)</f>
        <v>62</v>
      </c>
      <c r="G33" s="296" t="n">
        <f aca="false">F33*E33</f>
        <v>620</v>
      </c>
      <c r="H33" s="295" t="n">
        <v>10</v>
      </c>
      <c r="I33" s="297" t="n">
        <f aca="false">VLOOKUP(C33,'SOR RATE'!A:D,4,0)</f>
        <v>62</v>
      </c>
      <c r="J33" s="296" t="n">
        <f aca="false">I33*H33</f>
        <v>620</v>
      </c>
      <c r="K33" s="472" t="n">
        <v>10</v>
      </c>
      <c r="L33" s="297" t="n">
        <f aca="false">VLOOKUP(C33,'SOR RATE'!A:D,4,0)</f>
        <v>62</v>
      </c>
      <c r="M33" s="297" t="n">
        <f aca="false">K33*L33</f>
        <v>620</v>
      </c>
    </row>
    <row r="34" customFormat="false" ht="18.75" hidden="false" customHeight="true" outlineLevel="0" collapsed="false">
      <c r="A34" s="294" t="n">
        <v>19</v>
      </c>
      <c r="B34" s="293" t="s">
        <v>1610</v>
      </c>
      <c r="C34" s="294" t="n">
        <v>7130830006</v>
      </c>
      <c r="D34" s="292" t="s">
        <v>690</v>
      </c>
      <c r="E34" s="317" t="n">
        <v>3.5</v>
      </c>
      <c r="F34" s="296" t="n">
        <f aca="false">VLOOKUP(C34,'SOR RATE'!A:D,4,0)</f>
        <v>130</v>
      </c>
      <c r="G34" s="296" t="n">
        <f aca="false">F34*E34</f>
        <v>455</v>
      </c>
      <c r="H34" s="317" t="n">
        <v>3.5</v>
      </c>
      <c r="I34" s="297" t="n">
        <f aca="false">VLOOKUP(C34,'SOR RATE'!A:D,4,0)</f>
        <v>130</v>
      </c>
      <c r="J34" s="296" t="n">
        <f aca="false">I34*H34</f>
        <v>455</v>
      </c>
      <c r="K34" s="475" t="n">
        <v>3.5</v>
      </c>
      <c r="L34" s="297" t="n">
        <f aca="false">VLOOKUP(C34,'SOR RATE'!A:D,4,0)</f>
        <v>130</v>
      </c>
      <c r="M34" s="297" t="n">
        <f aca="false">K34*L34</f>
        <v>455</v>
      </c>
    </row>
    <row r="35" customFormat="false" ht="15.75" hidden="false" customHeight="false" outlineLevel="0" collapsed="false">
      <c r="A35" s="294" t="n">
        <v>20</v>
      </c>
      <c r="B35" s="338" t="s">
        <v>1482</v>
      </c>
      <c r="C35" s="294"/>
      <c r="D35" s="292" t="s">
        <v>690</v>
      </c>
      <c r="E35" s="295" t="n">
        <v>18</v>
      </c>
      <c r="F35" s="296"/>
      <c r="G35" s="296"/>
      <c r="H35" s="295" t="n">
        <v>18</v>
      </c>
      <c r="I35" s="296"/>
      <c r="J35" s="296"/>
      <c r="K35" s="472" t="n">
        <v>18</v>
      </c>
      <c r="L35" s="297"/>
      <c r="M35" s="297"/>
    </row>
    <row r="36" customFormat="false" ht="16.5" hidden="false" customHeight="true" outlineLevel="0" collapsed="false">
      <c r="A36" s="294"/>
      <c r="B36" s="293" t="s">
        <v>691</v>
      </c>
      <c r="C36" s="294" t="n">
        <v>7130620609</v>
      </c>
      <c r="D36" s="292" t="s">
        <v>690</v>
      </c>
      <c r="E36" s="296"/>
      <c r="F36" s="296" t="n">
        <f aca="false">VLOOKUP(C36,'SOR RATE'!A:D,4,0)</f>
        <v>63</v>
      </c>
      <c r="G36" s="296"/>
      <c r="H36" s="317" t="n">
        <v>0.5</v>
      </c>
      <c r="I36" s="297" t="n">
        <f aca="false">VLOOKUP(C36,'SOR RATE'!A:D,4,0)</f>
        <v>63</v>
      </c>
      <c r="J36" s="296" t="n">
        <f aca="false">I36*H36</f>
        <v>31.5</v>
      </c>
      <c r="K36" s="297"/>
      <c r="L36" s="297" t="n">
        <f aca="false">VLOOKUP(C36,'SOR RATE'!A:D,4,0)</f>
        <v>63</v>
      </c>
      <c r="M36" s="297"/>
    </row>
    <row r="37" customFormat="false" ht="16.5" hidden="false" customHeight="true" outlineLevel="0" collapsed="false">
      <c r="A37" s="294"/>
      <c r="B37" s="293" t="s">
        <v>693</v>
      </c>
      <c r="C37" s="294" t="n">
        <v>7130620614</v>
      </c>
      <c r="D37" s="292" t="s">
        <v>690</v>
      </c>
      <c r="E37" s="296"/>
      <c r="F37" s="296" t="n">
        <f aca="false">VLOOKUP(C37,'SOR RATE'!A:D,4,0)</f>
        <v>62</v>
      </c>
      <c r="G37" s="296"/>
      <c r="H37" s="317" t="n">
        <v>7.5</v>
      </c>
      <c r="I37" s="297" t="n">
        <f aca="false">VLOOKUP(C37,'SOR RATE'!A:D,4,0)</f>
        <v>62</v>
      </c>
      <c r="J37" s="296" t="n">
        <f aca="false">I37*H37</f>
        <v>465</v>
      </c>
      <c r="K37" s="297"/>
      <c r="L37" s="297" t="n">
        <f aca="false">VLOOKUP(C37,'SOR RATE'!A:D,4,0)</f>
        <v>62</v>
      </c>
      <c r="M37" s="297"/>
    </row>
    <row r="38" customFormat="false" ht="18" hidden="false" customHeight="true" outlineLevel="0" collapsed="false">
      <c r="A38" s="294"/>
      <c r="B38" s="293" t="s">
        <v>703</v>
      </c>
      <c r="C38" s="294" t="n">
        <v>7130620619</v>
      </c>
      <c r="D38" s="292" t="s">
        <v>690</v>
      </c>
      <c r="E38" s="317" t="n">
        <v>3.5</v>
      </c>
      <c r="F38" s="296" t="n">
        <f aca="false">VLOOKUP(C38,'SOR RATE'!A:D,4,0)</f>
        <v>62</v>
      </c>
      <c r="G38" s="296" t="n">
        <f aca="false">F38*E38</f>
        <v>217</v>
      </c>
      <c r="H38" s="296"/>
      <c r="I38" s="297" t="n">
        <f aca="false">VLOOKUP(C38,'SOR RATE'!A:D,4,0)</f>
        <v>62</v>
      </c>
      <c r="J38" s="296"/>
      <c r="K38" s="475" t="n">
        <v>3.5</v>
      </c>
      <c r="L38" s="297" t="n">
        <f aca="false">VLOOKUP(C38,'SOR RATE'!A:D,4,0)</f>
        <v>62</v>
      </c>
      <c r="M38" s="297" t="n">
        <f aca="false">K38*L38</f>
        <v>217</v>
      </c>
    </row>
    <row r="39" customFormat="false" ht="16.5" hidden="false" customHeight="true" outlineLevel="0" collapsed="false">
      <c r="A39" s="294"/>
      <c r="B39" s="293" t="s">
        <v>707</v>
      </c>
      <c r="C39" s="294" t="n">
        <v>7130620625</v>
      </c>
      <c r="D39" s="292" t="s">
        <v>690</v>
      </c>
      <c r="E39" s="296"/>
      <c r="F39" s="296" t="n">
        <f aca="false">VLOOKUP(C39,'SOR RATE'!A:D,4,0)</f>
        <v>61</v>
      </c>
      <c r="G39" s="296"/>
      <c r="H39" s="295" t="n">
        <v>10</v>
      </c>
      <c r="I39" s="297" t="n">
        <f aca="false">VLOOKUP(C39,'SOR RATE'!A:D,4,0)</f>
        <v>61</v>
      </c>
      <c r="J39" s="296" t="n">
        <f aca="false">I39*H39</f>
        <v>610</v>
      </c>
      <c r="K39" s="475"/>
      <c r="L39" s="297" t="n">
        <f aca="false">VLOOKUP(C39,'SOR RATE'!A:D,4,0)</f>
        <v>61</v>
      </c>
      <c r="M39" s="297"/>
    </row>
    <row r="40" customFormat="false" ht="18" hidden="false" customHeight="true" outlineLevel="0" collapsed="false">
      <c r="A40" s="294"/>
      <c r="B40" s="293" t="s">
        <v>709</v>
      </c>
      <c r="C40" s="294" t="n">
        <v>7130620627</v>
      </c>
      <c r="D40" s="292" t="s">
        <v>690</v>
      </c>
      <c r="E40" s="317" t="n">
        <v>14.5</v>
      </c>
      <c r="F40" s="296" t="n">
        <f aca="false">VLOOKUP(C40,'SOR RATE'!A:D,4,0)</f>
        <v>61</v>
      </c>
      <c r="G40" s="296" t="n">
        <f aca="false">F40*E40</f>
        <v>884.5</v>
      </c>
      <c r="H40" s="296"/>
      <c r="I40" s="297" t="n">
        <f aca="false">VLOOKUP(C40,'SOR RATE'!A:D,4,0)</f>
        <v>61</v>
      </c>
      <c r="J40" s="301"/>
      <c r="K40" s="475" t="n">
        <v>14.5</v>
      </c>
      <c r="L40" s="297" t="n">
        <f aca="false">VLOOKUP(C40,'SOR RATE'!A:D,4,0)</f>
        <v>61</v>
      </c>
      <c r="M40" s="297" t="n">
        <f aca="false">K40*L40</f>
        <v>884.5</v>
      </c>
    </row>
    <row r="41" customFormat="false" ht="16.5" hidden="false" customHeight="true" outlineLevel="0" collapsed="false">
      <c r="A41" s="294" t="n">
        <v>21</v>
      </c>
      <c r="B41" s="338" t="s">
        <v>1611</v>
      </c>
      <c r="C41" s="294"/>
      <c r="D41" s="292"/>
      <c r="E41" s="292"/>
      <c r="F41" s="286" t="n">
        <f aca="false">G42+G43+G44+G45+G46+G47+G48+G49+G50</f>
        <v>10030.781</v>
      </c>
      <c r="G41" s="479"/>
      <c r="H41" s="479"/>
      <c r="I41" s="286" t="n">
        <f aca="false">J42+J43+J44+J45+J46+J47+J48+J49+J50</f>
        <v>10030.781</v>
      </c>
      <c r="J41" s="480"/>
      <c r="K41" s="481"/>
      <c r="L41" s="286" t="n">
        <f aca="false">M42+M43+M44+M45+M46+M47+M48+M49+M50</f>
        <v>10030.781</v>
      </c>
      <c r="M41" s="297"/>
    </row>
    <row r="42" customFormat="false" ht="15.75" hidden="false" customHeight="true" outlineLevel="0" collapsed="false">
      <c r="A42" s="294"/>
      <c r="B42" s="340" t="s">
        <v>1612</v>
      </c>
      <c r="C42" s="294" t="n">
        <v>7130870045</v>
      </c>
      <c r="D42" s="292" t="s">
        <v>690</v>
      </c>
      <c r="E42" s="294" t="n">
        <v>49</v>
      </c>
      <c r="F42" s="296" t="n">
        <f aca="false">VLOOKUP(C42,'SOR RATE'!A:D,4,0)/1000</f>
        <v>52.969</v>
      </c>
      <c r="G42" s="296" t="n">
        <f aca="false">F42*E42</f>
        <v>2595.481</v>
      </c>
      <c r="H42" s="294" t="n">
        <v>49</v>
      </c>
      <c r="I42" s="297" t="n">
        <f aca="false">VLOOKUP(C42,'SOR RATE'!A:D,4,0)/1000</f>
        <v>52.969</v>
      </c>
      <c r="J42" s="296" t="n">
        <f aca="false">I42*H42</f>
        <v>2595.481</v>
      </c>
      <c r="K42" s="294" t="n">
        <v>49</v>
      </c>
      <c r="L42" s="297" t="n">
        <f aca="false">VLOOKUP(C42,'SOR RATE'!A:D,4,0)/1000</f>
        <v>52.969</v>
      </c>
      <c r="M42" s="297" t="n">
        <f aca="false">K42*L42</f>
        <v>2595.481</v>
      </c>
    </row>
    <row r="43" customFormat="false" ht="15.75" hidden="false" customHeight="true" outlineLevel="0" collapsed="false">
      <c r="A43" s="294"/>
      <c r="B43" s="340" t="s">
        <v>1613</v>
      </c>
      <c r="C43" s="294" t="n">
        <v>7130870043</v>
      </c>
      <c r="D43" s="292" t="s">
        <v>690</v>
      </c>
      <c r="E43" s="294" t="n">
        <v>20</v>
      </c>
      <c r="F43" s="296" t="n">
        <f aca="false">VLOOKUP(C43,'SOR RATE'!A:D,4,0)/1000</f>
        <v>52.969</v>
      </c>
      <c r="G43" s="296" t="n">
        <f aca="false">F43*E43</f>
        <v>1059.38</v>
      </c>
      <c r="H43" s="294" t="n">
        <v>20</v>
      </c>
      <c r="I43" s="297" t="n">
        <f aca="false">VLOOKUP(C43,'SOR RATE'!A:D,4,0)/1000</f>
        <v>52.969</v>
      </c>
      <c r="J43" s="296" t="n">
        <f aca="false">I43*H43</f>
        <v>1059.38</v>
      </c>
      <c r="K43" s="294" t="n">
        <v>20</v>
      </c>
      <c r="L43" s="297" t="n">
        <f aca="false">VLOOKUP(C43,'SOR RATE'!A:D,4,0)/1000</f>
        <v>52.969</v>
      </c>
      <c r="M43" s="297" t="n">
        <f aca="false">K43*L43</f>
        <v>1059.38</v>
      </c>
    </row>
    <row r="44" customFormat="false" ht="17.25" hidden="false" customHeight="true" outlineLevel="0" collapsed="false">
      <c r="A44" s="294"/>
      <c r="B44" s="340" t="s">
        <v>1614</v>
      </c>
      <c r="C44" s="294" t="n">
        <v>7130897759</v>
      </c>
      <c r="D44" s="292" t="s">
        <v>588</v>
      </c>
      <c r="E44" s="294" t="n">
        <v>1</v>
      </c>
      <c r="F44" s="296" t="n">
        <f aca="false">VLOOKUP(C44,'SOR RATE'!A:D,4,0)</f>
        <v>2739.85</v>
      </c>
      <c r="G44" s="296" t="n">
        <f aca="false">F44*E44</f>
        <v>2739.85</v>
      </c>
      <c r="H44" s="294" t="n">
        <v>1</v>
      </c>
      <c r="I44" s="297" t="n">
        <f aca="false">VLOOKUP(C44,'SOR RATE'!A:D,4,0)</f>
        <v>2739.85</v>
      </c>
      <c r="J44" s="296" t="n">
        <f aca="false">I44*H44</f>
        <v>2739.85</v>
      </c>
      <c r="K44" s="294" t="n">
        <v>1</v>
      </c>
      <c r="L44" s="297" t="n">
        <f aca="false">VLOOKUP(C44,'SOR RATE'!A:D,4,0)</f>
        <v>2739.85</v>
      </c>
      <c r="M44" s="297" t="n">
        <f aca="false">K44*L44</f>
        <v>2739.85</v>
      </c>
    </row>
    <row r="45" customFormat="false" ht="17.25" hidden="false" customHeight="true" outlineLevel="0" collapsed="false">
      <c r="A45" s="294"/>
      <c r="B45" s="340" t="s">
        <v>1488</v>
      </c>
      <c r="C45" s="294" t="n">
        <v>7130810692</v>
      </c>
      <c r="D45" s="292" t="s">
        <v>588</v>
      </c>
      <c r="E45" s="294" t="n">
        <v>3</v>
      </c>
      <c r="F45" s="296" t="n">
        <f aca="false">VLOOKUP(C45,'SOR RATE'!A:D,4,0)</f>
        <v>249.66</v>
      </c>
      <c r="G45" s="296" t="n">
        <f aca="false">F45*E45</f>
        <v>748.98</v>
      </c>
      <c r="H45" s="294" t="n">
        <v>3</v>
      </c>
      <c r="I45" s="297" t="n">
        <f aca="false">VLOOKUP(C45,'SOR RATE'!A:D,4,0)</f>
        <v>249.66</v>
      </c>
      <c r="J45" s="296" t="n">
        <f aca="false">I45*H45</f>
        <v>748.98</v>
      </c>
      <c r="K45" s="294" t="n">
        <v>3</v>
      </c>
      <c r="L45" s="297" t="n">
        <f aca="false">VLOOKUP(C45,'SOR RATE'!A:D,4,0)</f>
        <v>249.66</v>
      </c>
      <c r="M45" s="297" t="n">
        <f aca="false">K45*L45</f>
        <v>748.98</v>
      </c>
    </row>
    <row r="46" customFormat="false" ht="18" hidden="false" customHeight="true" outlineLevel="0" collapsed="false">
      <c r="A46" s="294"/>
      <c r="B46" s="340" t="s">
        <v>1489</v>
      </c>
      <c r="C46" s="294" t="n">
        <v>7130620625</v>
      </c>
      <c r="D46" s="292" t="s">
        <v>1490</v>
      </c>
      <c r="E46" s="317" t="n">
        <v>1.2</v>
      </c>
      <c r="F46" s="296" t="n">
        <f aca="false">VLOOKUP(C46,'SOR RATE'!A:D,4,0)</f>
        <v>61</v>
      </c>
      <c r="G46" s="296" t="n">
        <f aca="false">F46*E46</f>
        <v>73.2</v>
      </c>
      <c r="H46" s="317" t="n">
        <v>1.2</v>
      </c>
      <c r="I46" s="297" t="n">
        <f aca="false">VLOOKUP(C46,'SOR RATE'!A:D,4,0)</f>
        <v>61</v>
      </c>
      <c r="J46" s="296" t="n">
        <f aca="false">I46*H46</f>
        <v>73.2</v>
      </c>
      <c r="K46" s="317" t="n">
        <v>1.2</v>
      </c>
      <c r="L46" s="297" t="n">
        <f aca="false">VLOOKUP(C46,'SOR RATE'!A:D,4,0)</f>
        <v>61</v>
      </c>
      <c r="M46" s="297" t="n">
        <f aca="false">K46*L46</f>
        <v>73.2</v>
      </c>
    </row>
    <row r="47" customFormat="false" ht="18" hidden="false" customHeight="true" outlineLevel="0" collapsed="false">
      <c r="A47" s="294"/>
      <c r="B47" s="340" t="s">
        <v>1615</v>
      </c>
      <c r="C47" s="294" t="n">
        <v>7130620013</v>
      </c>
      <c r="D47" s="292" t="s">
        <v>588</v>
      </c>
      <c r="E47" s="294" t="n">
        <v>4</v>
      </c>
      <c r="F47" s="296" t="n">
        <f aca="false">VLOOKUP(C47,'SOR RATE'!A:D,4,0)</f>
        <v>116.46</v>
      </c>
      <c r="G47" s="296" t="n">
        <f aca="false">F47*E47</f>
        <v>465.84</v>
      </c>
      <c r="H47" s="294" t="n">
        <v>4</v>
      </c>
      <c r="I47" s="297" t="n">
        <f aca="false">VLOOKUP(C47,'SOR RATE'!A:D,4,0)</f>
        <v>116.46</v>
      </c>
      <c r="J47" s="296" t="n">
        <f aca="false">I47*H47</f>
        <v>465.84</v>
      </c>
      <c r="K47" s="294" t="n">
        <v>4</v>
      </c>
      <c r="L47" s="297" t="n">
        <f aca="false">VLOOKUP(C47,'SOR RATE'!A:D,4,0)</f>
        <v>116.46</v>
      </c>
      <c r="M47" s="297" t="n">
        <f aca="false">K47*L47</f>
        <v>465.84</v>
      </c>
    </row>
    <row r="48" customFormat="false" ht="17.25" hidden="false" customHeight="true" outlineLevel="0" collapsed="false">
      <c r="A48" s="294"/>
      <c r="B48" s="340" t="s">
        <v>1492</v>
      </c>
      <c r="C48" s="294" t="n">
        <v>7130860033</v>
      </c>
      <c r="D48" s="292" t="s">
        <v>588</v>
      </c>
      <c r="E48" s="294" t="n">
        <v>2</v>
      </c>
      <c r="F48" s="296" t="n">
        <f aca="false">VLOOKUP(C48,'SOR RATE'!A:D,4,0)</f>
        <v>629</v>
      </c>
      <c r="G48" s="296" t="n">
        <f aca="false">F48*E48</f>
        <v>1258</v>
      </c>
      <c r="H48" s="294" t="n">
        <v>2</v>
      </c>
      <c r="I48" s="297" t="n">
        <f aca="false">VLOOKUP(C48,'SOR RATE'!A:D,4,0)</f>
        <v>629</v>
      </c>
      <c r="J48" s="296" t="n">
        <f aca="false">I48*H48</f>
        <v>1258</v>
      </c>
      <c r="K48" s="294" t="n">
        <v>2</v>
      </c>
      <c r="L48" s="297" t="n">
        <f aca="false">VLOOKUP(C48,'SOR RATE'!A:D,4,0)</f>
        <v>629</v>
      </c>
      <c r="M48" s="297" t="n">
        <f aca="false">K48*L48</f>
        <v>1258</v>
      </c>
    </row>
    <row r="49" customFormat="false" ht="20.25" hidden="false" customHeight="true" outlineLevel="0" collapsed="false">
      <c r="A49" s="294"/>
      <c r="B49" s="340" t="s">
        <v>1616</v>
      </c>
      <c r="C49" s="294" t="n">
        <v>7130860076</v>
      </c>
      <c r="D49" s="292" t="s">
        <v>690</v>
      </c>
      <c r="E49" s="294" t="n">
        <v>17</v>
      </c>
      <c r="F49" s="296" t="n">
        <f aca="false">VLOOKUP(C49,'SOR RATE'!A:D,4,0)/1000</f>
        <v>58.65</v>
      </c>
      <c r="G49" s="296" t="n">
        <f aca="false">F49*E49</f>
        <v>997.05</v>
      </c>
      <c r="H49" s="294" t="n">
        <v>17</v>
      </c>
      <c r="I49" s="297" t="n">
        <f aca="false">VLOOKUP(C49,'SOR RATE'!A:D,4,0)/1000</f>
        <v>58.65</v>
      </c>
      <c r="J49" s="296" t="n">
        <f aca="false">I49*H49</f>
        <v>997.05</v>
      </c>
      <c r="K49" s="294" t="n">
        <v>17</v>
      </c>
      <c r="L49" s="297" t="n">
        <f aca="false">VLOOKUP(C49,'SOR RATE'!A:D,4,0)/1000</f>
        <v>58.65</v>
      </c>
      <c r="M49" s="297" t="n">
        <f aca="false">K49*L49</f>
        <v>997.05</v>
      </c>
    </row>
    <row r="50" customFormat="false" ht="18" hidden="false" customHeight="true" outlineLevel="0" collapsed="false">
      <c r="A50" s="294"/>
      <c r="B50" s="340" t="s">
        <v>1494</v>
      </c>
      <c r="C50" s="294" t="n">
        <v>7130620619</v>
      </c>
      <c r="D50" s="292" t="s">
        <v>690</v>
      </c>
      <c r="E50" s="294" t="n">
        <v>1.5</v>
      </c>
      <c r="F50" s="296" t="n">
        <f aca="false">VLOOKUP(C50,'SOR RATE'!A:D,4,0)</f>
        <v>62</v>
      </c>
      <c r="G50" s="296" t="n">
        <f aca="false">F50*E50</f>
        <v>93</v>
      </c>
      <c r="H50" s="294" t="n">
        <v>1.5</v>
      </c>
      <c r="I50" s="297" t="n">
        <f aca="false">VLOOKUP(C50,'SOR RATE'!A:D,4,0)</f>
        <v>62</v>
      </c>
      <c r="J50" s="296" t="n">
        <f aca="false">I50*H50</f>
        <v>93</v>
      </c>
      <c r="K50" s="294" t="n">
        <v>1.5</v>
      </c>
      <c r="L50" s="297" t="n">
        <f aca="false">VLOOKUP(C50,'SOR RATE'!A:D,4,0)</f>
        <v>62</v>
      </c>
      <c r="M50" s="297" t="n">
        <f aca="false">K50*L50</f>
        <v>93</v>
      </c>
    </row>
    <row r="51" s="331" customFormat="true" ht="15.75" hidden="false" customHeight="false" outlineLevel="0" collapsed="false">
      <c r="A51" s="284" t="n">
        <v>22</v>
      </c>
      <c r="B51" s="327" t="s">
        <v>1495</v>
      </c>
      <c r="C51" s="482"/>
      <c r="D51" s="482"/>
      <c r="E51" s="286"/>
      <c r="F51" s="286"/>
      <c r="G51" s="286" t="n">
        <f aca="false">SUM(G10:G50)</f>
        <v>258247.036</v>
      </c>
      <c r="H51" s="294"/>
      <c r="I51" s="296"/>
      <c r="J51" s="286" t="n">
        <f aca="false">SUM(J10:J50)</f>
        <v>393814.821</v>
      </c>
      <c r="K51" s="286"/>
      <c r="L51" s="286"/>
      <c r="M51" s="286" t="n">
        <f aca="false">SUM(M10:M50)</f>
        <v>278563.036</v>
      </c>
    </row>
    <row r="52" customFormat="false" ht="18" hidden="false" customHeight="true" outlineLevel="0" collapsed="false">
      <c r="A52" s="294" t="n">
        <v>23</v>
      </c>
      <c r="B52" s="293" t="s">
        <v>1496</v>
      </c>
      <c r="C52" s="483"/>
      <c r="D52" s="483"/>
      <c r="E52" s="484"/>
      <c r="F52" s="316" t="n">
        <v>0.09</v>
      </c>
      <c r="G52" s="485" t="n">
        <f aca="false">G51*F52</f>
        <v>23242.23324</v>
      </c>
      <c r="H52" s="486"/>
      <c r="I52" s="485" t="n">
        <v>0.09</v>
      </c>
      <c r="J52" s="485" t="n">
        <f aca="false">J51*I52</f>
        <v>35443.33389</v>
      </c>
      <c r="K52" s="485"/>
      <c r="L52" s="485" t="n">
        <v>0.09</v>
      </c>
      <c r="M52" s="485" t="n">
        <f aca="false">M51*L52</f>
        <v>25070.67324</v>
      </c>
    </row>
    <row r="53" customFormat="false" ht="30.75" hidden="false" customHeight="true" outlineLevel="0" collapsed="false">
      <c r="A53" s="294" t="n">
        <v>24</v>
      </c>
      <c r="B53" s="293" t="s">
        <v>1497</v>
      </c>
      <c r="C53" s="316"/>
      <c r="D53" s="292" t="s">
        <v>443</v>
      </c>
      <c r="E53" s="317" t="n">
        <v>1.4</v>
      </c>
      <c r="F53" s="296" t="n">
        <f aca="false">1664*1.27*1.0891*1.086275*1.1112*1.0685*1.06217</f>
        <v>3153.01020082954</v>
      </c>
      <c r="G53" s="296" t="n">
        <f aca="false">F53*E53</f>
        <v>4414.21428116135</v>
      </c>
      <c r="H53" s="310" t="n">
        <v>8</v>
      </c>
      <c r="I53" s="296" t="n">
        <f aca="false">1664*1.27*1.0891*1.086275*1.1112*1.0685*1.06217</f>
        <v>3153.01020082954</v>
      </c>
      <c r="J53" s="311" t="n">
        <f aca="false">I53*H53</f>
        <v>25224.0816066363</v>
      </c>
      <c r="K53" s="295" t="n">
        <v>8</v>
      </c>
      <c r="L53" s="296" t="n">
        <f aca="false">1664*1.27*1.0891*1.086275*1.1112*1.0685*1.06217</f>
        <v>3153.01020082954</v>
      </c>
      <c r="M53" s="296" t="n">
        <f aca="false">K53*L53</f>
        <v>25224.0816066363</v>
      </c>
    </row>
    <row r="54" customFormat="false" ht="36" hidden="false" customHeight="true" outlineLevel="0" collapsed="false">
      <c r="A54" s="294" t="n">
        <v>25</v>
      </c>
      <c r="B54" s="293" t="s">
        <v>1499</v>
      </c>
      <c r="C54" s="316"/>
      <c r="D54" s="292" t="s">
        <v>588</v>
      </c>
      <c r="E54" s="295" t="n">
        <v>10</v>
      </c>
      <c r="F54" s="296" t="n">
        <f aca="false">+'A-1'!F51</f>
        <v>273.259491540132</v>
      </c>
      <c r="G54" s="296" t="n">
        <f aca="false">F54*E54</f>
        <v>2732.59491540132</v>
      </c>
      <c r="H54" s="310"/>
      <c r="I54" s="296"/>
      <c r="J54" s="311"/>
      <c r="K54" s="295"/>
      <c r="L54" s="296"/>
      <c r="M54" s="296"/>
      <c r="N54" s="333" t="s">
        <v>1500</v>
      </c>
      <c r="O54" s="386"/>
    </row>
    <row r="55" customFormat="false" ht="33" hidden="false" customHeight="true" outlineLevel="0" collapsed="false">
      <c r="A55" s="294" t="n">
        <v>26</v>
      </c>
      <c r="B55" s="293" t="s">
        <v>1617</v>
      </c>
      <c r="C55" s="316"/>
      <c r="D55" s="487"/>
      <c r="E55" s="296"/>
      <c r="F55" s="296"/>
      <c r="G55" s="296" t="n">
        <v>34563.93</v>
      </c>
      <c r="H55" s="296" t="s">
        <v>1618</v>
      </c>
      <c r="I55" s="296" t="s">
        <v>1618</v>
      </c>
      <c r="J55" s="296" t="n">
        <v>40221.38</v>
      </c>
      <c r="K55" s="471"/>
      <c r="L55" s="471"/>
      <c r="M55" s="296" t="n">
        <v>37368.12</v>
      </c>
    </row>
    <row r="56" customFormat="false" ht="66" hidden="false" customHeight="true" outlineLevel="0" collapsed="false">
      <c r="A56" s="294" t="n">
        <v>27</v>
      </c>
      <c r="B56" s="293" t="s">
        <v>1503</v>
      </c>
      <c r="C56" s="316"/>
      <c r="D56" s="487"/>
      <c r="E56" s="296"/>
      <c r="F56" s="296"/>
      <c r="G56" s="296" t="n">
        <f aca="false">1.1*1.1*7212*1.2*1.1*1.1797*1.1402*0.9368*0.87</f>
        <v>12627.9766546522</v>
      </c>
      <c r="H56" s="296"/>
      <c r="I56" s="296"/>
      <c r="J56" s="296" t="n">
        <f aca="false">+G56</f>
        <v>12627.9766546522</v>
      </c>
      <c r="K56" s="471"/>
      <c r="L56" s="471"/>
      <c r="M56" s="296" t="n">
        <f aca="false">1.1*1.1*7212*1.2*1.1*1.1797*1.1402*0.9368*0.87</f>
        <v>12627.9766546522</v>
      </c>
    </row>
    <row r="57" customFormat="false" ht="18.75" hidden="false" customHeight="true" outlineLevel="0" collapsed="false">
      <c r="A57" s="284" t="n">
        <v>28</v>
      </c>
      <c r="B57" s="327" t="s">
        <v>1504</v>
      </c>
      <c r="C57" s="316"/>
      <c r="D57" s="487"/>
      <c r="E57" s="296"/>
      <c r="F57" s="296"/>
      <c r="G57" s="286" t="n">
        <f aca="false">G51+G52+G53+G54+G55+G56</f>
        <v>335827.985091215</v>
      </c>
      <c r="H57" s="286"/>
      <c r="I57" s="286"/>
      <c r="J57" s="286" t="n">
        <f aca="false">J51+J52+J53+J54+J55+J56</f>
        <v>507331.593151288</v>
      </c>
      <c r="K57" s="286"/>
      <c r="L57" s="286"/>
      <c r="M57" s="286" t="n">
        <f aca="false">M51+M52+M53+M54+M55+M56</f>
        <v>378853.887501288</v>
      </c>
    </row>
    <row r="58" customFormat="false" ht="50.25" hidden="false" customHeight="true" outlineLevel="0" collapsed="false">
      <c r="A58" s="294" t="n">
        <v>29</v>
      </c>
      <c r="B58" s="293" t="s">
        <v>1505</v>
      </c>
      <c r="C58" s="316"/>
      <c r="D58" s="487"/>
      <c r="E58" s="296"/>
      <c r="F58" s="296" t="n">
        <v>0.11</v>
      </c>
      <c r="G58" s="296" t="n">
        <f aca="false">G51*F58</f>
        <v>28407.17396</v>
      </c>
      <c r="H58" s="296"/>
      <c r="I58" s="296" t="n">
        <v>0.11</v>
      </c>
      <c r="J58" s="296" t="n">
        <f aca="false">J51*I58</f>
        <v>43319.63031</v>
      </c>
      <c r="K58" s="296"/>
      <c r="L58" s="296" t="n">
        <v>0.11</v>
      </c>
      <c r="M58" s="296" t="n">
        <f aca="false">M51*L58</f>
        <v>30641.93396</v>
      </c>
    </row>
    <row r="59" customFormat="false" ht="33" hidden="false" customHeight="true" outlineLevel="0" collapsed="false">
      <c r="A59" s="294" t="n">
        <v>30</v>
      </c>
      <c r="B59" s="293" t="s">
        <v>1506</v>
      </c>
      <c r="C59" s="316"/>
      <c r="D59" s="487"/>
      <c r="E59" s="296"/>
      <c r="F59" s="296"/>
      <c r="G59" s="296" t="n">
        <f aca="false">G57+G58</f>
        <v>364235.159051215</v>
      </c>
      <c r="H59" s="286"/>
      <c r="I59" s="286"/>
      <c r="J59" s="296" t="n">
        <f aca="false">J57+J58</f>
        <v>550651.223461289</v>
      </c>
      <c r="K59" s="296"/>
      <c r="L59" s="296"/>
      <c r="M59" s="296" t="n">
        <f aca="false">M57+M58</f>
        <v>409495.821461288</v>
      </c>
    </row>
    <row r="60" s="288" customFormat="true" ht="36.75" hidden="false" customHeight="true" outlineLevel="0" collapsed="false">
      <c r="A60" s="284" t="n">
        <v>31</v>
      </c>
      <c r="B60" s="338" t="s">
        <v>1507</v>
      </c>
      <c r="C60" s="482"/>
      <c r="D60" s="488"/>
      <c r="E60" s="286"/>
      <c r="F60" s="286"/>
      <c r="G60" s="286" t="n">
        <f aca="false">ROUND(G59,0)</f>
        <v>364235</v>
      </c>
      <c r="H60" s="296"/>
      <c r="I60" s="296"/>
      <c r="J60" s="286" t="n">
        <f aca="false">ROUND(J59,0)</f>
        <v>550651</v>
      </c>
      <c r="K60" s="286"/>
      <c r="L60" s="286"/>
      <c r="M60" s="286" t="n">
        <f aca="false">ROUND(M59,0)</f>
        <v>409496</v>
      </c>
    </row>
    <row r="61" customFormat="false" ht="15.75" hidden="false" customHeight="false" outlineLevel="0" collapsed="false">
      <c r="A61" s="489"/>
      <c r="B61" s="490"/>
      <c r="C61" s="491"/>
      <c r="D61" s="489"/>
      <c r="E61" s="492"/>
      <c r="F61" s="492"/>
      <c r="G61" s="493"/>
      <c r="H61" s="336"/>
      <c r="I61" s="336"/>
      <c r="J61" s="336"/>
    </row>
    <row r="62" customFormat="false" ht="15" hidden="false" customHeight="true" outlineLevel="0" collapsed="false">
      <c r="A62" s="494" t="s">
        <v>1592</v>
      </c>
      <c r="B62" s="494"/>
      <c r="C62" s="494"/>
      <c r="D62" s="494"/>
      <c r="E62" s="494"/>
      <c r="F62" s="494"/>
      <c r="G62" s="494"/>
      <c r="H62" s="449"/>
      <c r="I62" s="449"/>
      <c r="J62" s="449"/>
    </row>
    <row r="63" customFormat="false" ht="19.5" hidden="false" customHeight="true" outlineLevel="0" collapsed="false">
      <c r="A63" s="487" t="n">
        <v>1</v>
      </c>
      <c r="B63" s="495" t="s">
        <v>1509</v>
      </c>
      <c r="C63" s="495"/>
      <c r="D63" s="495"/>
      <c r="E63" s="495"/>
      <c r="F63" s="495"/>
      <c r="G63" s="495"/>
      <c r="H63" s="336"/>
      <c r="I63" s="336"/>
      <c r="J63" s="336"/>
    </row>
    <row r="64" customFormat="false" ht="17.25" hidden="false" customHeight="true" outlineLevel="0" collapsed="false">
      <c r="A64" s="487" t="n">
        <v>2</v>
      </c>
      <c r="B64" s="495" t="s">
        <v>1510</v>
      </c>
      <c r="C64" s="495"/>
      <c r="D64" s="495"/>
      <c r="E64" s="495"/>
      <c r="F64" s="495"/>
      <c r="G64" s="495"/>
      <c r="H64" s="496"/>
      <c r="I64" s="496"/>
      <c r="J64" s="496"/>
    </row>
    <row r="75" customFormat="false" ht="18" hidden="false" customHeight="true" outlineLevel="0" collapsed="false">
      <c r="B75" s="345" t="s">
        <v>1619</v>
      </c>
      <c r="C75" s="345"/>
      <c r="D75" s="345"/>
      <c r="E75" s="345"/>
    </row>
    <row r="77" customFormat="false" ht="36.75" hidden="false" customHeight="true" outlineLevel="0" collapsed="false">
      <c r="A77" s="294" t="n">
        <v>3</v>
      </c>
      <c r="B77" s="293" t="s">
        <v>1512</v>
      </c>
      <c r="C77" s="294" t="n">
        <v>7130601072</v>
      </c>
      <c r="D77" s="292" t="s">
        <v>690</v>
      </c>
      <c r="E77" s="346"/>
      <c r="F77" s="336"/>
      <c r="G77" s="336"/>
      <c r="H77" s="346"/>
      <c r="I77" s="347"/>
      <c r="J77" s="336"/>
      <c r="K77" s="347"/>
      <c r="L77" s="347"/>
      <c r="M77" s="281"/>
    </row>
    <row r="78" customFormat="false" ht="15" hidden="false" customHeight="false" outlineLevel="0" collapsed="false">
      <c r="A78" s="294" t="n">
        <v>6</v>
      </c>
      <c r="B78" s="293" t="s">
        <v>1456</v>
      </c>
      <c r="C78" s="304"/>
      <c r="D78" s="332"/>
      <c r="E78" s="348"/>
      <c r="F78" s="348"/>
      <c r="G78" s="348"/>
      <c r="H78" s="348"/>
      <c r="I78" s="348"/>
      <c r="J78" s="348"/>
      <c r="K78" s="497"/>
      <c r="L78" s="347"/>
      <c r="M78" s="347"/>
    </row>
    <row r="79" customFormat="false" ht="15" hidden="false" customHeight="false" outlineLevel="0" collapsed="false">
      <c r="A79" s="294"/>
      <c r="B79" s="293" t="s">
        <v>1513</v>
      </c>
      <c r="C79" s="294" t="n">
        <v>7130810201</v>
      </c>
      <c r="D79" s="292" t="s">
        <v>588</v>
      </c>
      <c r="E79" s="346"/>
      <c r="F79" s="336"/>
      <c r="G79" s="336"/>
      <c r="H79" s="346"/>
      <c r="I79" s="347"/>
      <c r="J79" s="336"/>
      <c r="K79" s="347"/>
      <c r="L79" s="347"/>
      <c r="M79" s="347"/>
    </row>
    <row r="80" customFormat="false" ht="15" hidden="false" customHeight="false" outlineLevel="0" collapsed="false">
      <c r="A80" s="294"/>
      <c r="B80" s="293" t="s">
        <v>1514</v>
      </c>
      <c r="C80" s="294" t="n">
        <v>7130810251</v>
      </c>
      <c r="D80" s="292" t="s">
        <v>588</v>
      </c>
      <c r="E80" s="346"/>
      <c r="F80" s="336"/>
      <c r="G80" s="336"/>
      <c r="H80" s="346"/>
      <c r="I80" s="347"/>
      <c r="J80" s="336"/>
      <c r="K80" s="347"/>
      <c r="L80" s="347"/>
      <c r="M80" s="347"/>
    </row>
    <row r="81" customFormat="false" ht="15" hidden="false" customHeight="false" outlineLevel="0" collapsed="false">
      <c r="A81" s="294" t="n">
        <v>13</v>
      </c>
      <c r="B81" s="293" t="s">
        <v>1603</v>
      </c>
      <c r="C81" s="304"/>
      <c r="D81" s="332"/>
      <c r="E81" s="348"/>
      <c r="F81" s="348"/>
      <c r="G81" s="348"/>
      <c r="H81" s="348"/>
      <c r="I81" s="348"/>
      <c r="J81" s="348"/>
      <c r="K81" s="347"/>
      <c r="L81" s="347"/>
      <c r="M81" s="347"/>
    </row>
    <row r="82" customFormat="false" ht="15" hidden="false" customHeight="false" outlineLevel="0" collapsed="false">
      <c r="A82" s="294"/>
      <c r="B82" s="293" t="s">
        <v>1513</v>
      </c>
      <c r="C82" s="294" t="n">
        <v>7130810201</v>
      </c>
      <c r="D82" s="292" t="s">
        <v>588</v>
      </c>
      <c r="E82" s="336"/>
      <c r="F82" s="336"/>
      <c r="G82" s="336"/>
      <c r="H82" s="346"/>
      <c r="I82" s="347"/>
      <c r="J82" s="336"/>
      <c r="K82" s="347"/>
      <c r="L82" s="347"/>
      <c r="M82" s="347"/>
    </row>
    <row r="83" customFormat="false" ht="15" hidden="false" customHeight="false" outlineLevel="0" collapsed="false">
      <c r="A83" s="294"/>
      <c r="B83" s="293" t="s">
        <v>1514</v>
      </c>
      <c r="C83" s="294" t="n">
        <v>7130810251</v>
      </c>
      <c r="D83" s="292" t="s">
        <v>588</v>
      </c>
      <c r="E83" s="336"/>
      <c r="F83" s="336"/>
      <c r="G83" s="336"/>
      <c r="H83" s="346"/>
      <c r="I83" s="347"/>
      <c r="J83" s="336"/>
      <c r="K83" s="347"/>
      <c r="L83" s="347"/>
      <c r="M83" s="347"/>
    </row>
  </sheetData>
  <mergeCells count="21">
    <mergeCell ref="C1:F1"/>
    <mergeCell ref="B3:J3"/>
    <mergeCell ref="I5:J5"/>
    <mergeCell ref="A7:A8"/>
    <mergeCell ref="B7:B8"/>
    <mergeCell ref="C7:C8"/>
    <mergeCell ref="D7:D8"/>
    <mergeCell ref="E7:G7"/>
    <mergeCell ref="H7:J7"/>
    <mergeCell ref="K7:M7"/>
    <mergeCell ref="A14:A16"/>
    <mergeCell ref="A23:A25"/>
    <mergeCell ref="A27:A29"/>
    <mergeCell ref="A35:A40"/>
    <mergeCell ref="A41:A50"/>
    <mergeCell ref="A62:G62"/>
    <mergeCell ref="B63:G63"/>
    <mergeCell ref="B64:G64"/>
    <mergeCell ref="B75:E75"/>
    <mergeCell ref="A78:A80"/>
    <mergeCell ref="A81:A83"/>
  </mergeCells>
  <printOptions headings="false" gridLines="true" gridLinesSet="true" horizontalCentered="true" verticalCentered="false"/>
  <pageMargins left="0.840277777777778" right="0.159722222222222" top="0.690277777777778"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5"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J29" activeCellId="0" sqref="J29"/>
    </sheetView>
  </sheetViews>
  <sheetFormatPr defaultColWidth="9.13671875" defaultRowHeight="12.75" zeroHeight="false" outlineLevelRow="0" outlineLevelCol="0"/>
  <cols>
    <col collapsed="false" customWidth="true" hidden="false" outlineLevel="0" max="1" min="1" style="498" width="5.71"/>
    <col collapsed="false" customWidth="true" hidden="false" outlineLevel="0" max="2" min="2" style="1" width="40.42"/>
    <col collapsed="false" customWidth="true" hidden="false" outlineLevel="0" max="3" min="3" style="1" width="13.56"/>
    <col collapsed="false" customWidth="true" hidden="false" outlineLevel="0" max="4" min="4" style="1" width="8.7"/>
    <col collapsed="false" customWidth="true" hidden="false" outlineLevel="0" max="5" min="5" style="1" width="6.7"/>
    <col collapsed="false" customWidth="true" hidden="false" outlineLevel="0" max="6" min="6" style="1" width="10.28"/>
    <col collapsed="false" customWidth="true" hidden="false" outlineLevel="0" max="7" min="7" style="1" width="13.14"/>
    <col collapsed="false" customWidth="true" hidden="false" outlineLevel="0" max="8" min="8" style="1" width="11.99"/>
    <col collapsed="false" customWidth="true" hidden="false" outlineLevel="0" max="9" min="9" style="1" width="13.85"/>
    <col collapsed="false" customWidth="true" hidden="false" outlineLevel="0" max="10" min="10" style="1" width="14.41"/>
    <col collapsed="false" customWidth="true" hidden="false" outlineLevel="0" max="11" min="11" style="1" width="11.85"/>
    <col collapsed="false" customWidth="false" hidden="false" outlineLevel="0" max="257" min="12" style="1" width="9.14"/>
  </cols>
  <sheetData>
    <row r="1" customFormat="false" ht="18" hidden="false" customHeight="true" outlineLevel="0" collapsed="false">
      <c r="B1" s="499" t="s">
        <v>1620</v>
      </c>
      <c r="C1" s="499"/>
      <c r="D1" s="499"/>
      <c r="E1" s="499"/>
      <c r="F1" s="500"/>
      <c r="G1" s="500"/>
      <c r="H1" s="501"/>
      <c r="I1" s="502"/>
      <c r="J1" s="502"/>
      <c r="K1" s="502"/>
      <c r="L1" s="502"/>
    </row>
    <row r="2" customFormat="false" ht="18" hidden="false" customHeight="false" outlineLevel="0" collapsed="false">
      <c r="A2" s="503"/>
      <c r="B2" s="503"/>
      <c r="C2" s="503"/>
      <c r="D2" s="503"/>
      <c r="E2" s="503"/>
      <c r="F2" s="503"/>
      <c r="G2" s="504" t="s">
        <v>6</v>
      </c>
      <c r="H2" s="501"/>
      <c r="I2" s="502"/>
      <c r="J2" s="502"/>
      <c r="K2" s="502"/>
      <c r="L2" s="502"/>
    </row>
    <row r="3" customFormat="false" ht="32.25" hidden="false" customHeight="true" outlineLevel="0" collapsed="false">
      <c r="B3" s="504" t="s">
        <v>1621</v>
      </c>
      <c r="C3" s="504"/>
      <c r="D3" s="504"/>
      <c r="E3" s="504"/>
      <c r="F3" s="504"/>
      <c r="G3" s="334"/>
      <c r="H3" s="334"/>
      <c r="I3" s="502"/>
      <c r="J3" s="502"/>
      <c r="K3" s="502"/>
      <c r="L3" s="502"/>
    </row>
    <row r="4" customFormat="false" ht="15" hidden="false" customHeight="false" outlineLevel="0" collapsed="false">
      <c r="A4" s="505"/>
      <c r="B4" s="505"/>
      <c r="C4" s="505"/>
      <c r="D4" s="505"/>
      <c r="E4" s="505"/>
      <c r="F4" s="505"/>
      <c r="G4" s="505"/>
      <c r="H4" s="334"/>
      <c r="I4" s="502"/>
      <c r="J4" s="502"/>
      <c r="K4" s="502"/>
      <c r="L4" s="502"/>
    </row>
    <row r="5" customFormat="false" ht="30" hidden="false" customHeight="false" outlineLevel="0" collapsed="false">
      <c r="A5" s="506" t="s">
        <v>1622</v>
      </c>
      <c r="B5" s="507" t="s">
        <v>1623</v>
      </c>
      <c r="C5" s="508" t="s">
        <v>1441</v>
      </c>
      <c r="D5" s="506" t="s">
        <v>4</v>
      </c>
      <c r="E5" s="506" t="s">
        <v>1446</v>
      </c>
      <c r="F5" s="507" t="s">
        <v>1624</v>
      </c>
      <c r="G5" s="506" t="s">
        <v>1625</v>
      </c>
      <c r="H5" s="502"/>
      <c r="I5" s="502"/>
      <c r="J5" s="502"/>
      <c r="K5" s="502"/>
      <c r="L5" s="502"/>
    </row>
    <row r="6" customFormat="false" ht="15.75" hidden="false" customHeight="false" outlineLevel="0" collapsed="false">
      <c r="A6" s="506" t="n">
        <v>1</v>
      </c>
      <c r="B6" s="507" t="n">
        <v>2</v>
      </c>
      <c r="C6" s="509" t="n">
        <v>3</v>
      </c>
      <c r="D6" s="506" t="n">
        <v>4</v>
      </c>
      <c r="E6" s="506" t="n">
        <v>5</v>
      </c>
      <c r="F6" s="507" t="n">
        <v>6</v>
      </c>
      <c r="G6" s="506" t="n">
        <v>7</v>
      </c>
      <c r="H6" s="502"/>
      <c r="I6" s="502"/>
      <c r="J6" s="502"/>
      <c r="K6" s="502"/>
      <c r="L6" s="502"/>
    </row>
    <row r="7" customFormat="false" ht="15" hidden="false" customHeight="false" outlineLevel="0" collapsed="false">
      <c r="A7" s="510" t="n">
        <v>1</v>
      </c>
      <c r="B7" s="511" t="s">
        <v>1626</v>
      </c>
      <c r="C7" s="512" t="n">
        <v>7130830063</v>
      </c>
      <c r="D7" s="513" t="s">
        <v>872</v>
      </c>
      <c r="E7" s="513" t="n">
        <v>3.1</v>
      </c>
      <c r="F7" s="514" t="n">
        <f aca="false">VLOOKUP(C7,'SOR RATE'!A:D,4,0)</f>
        <v>54885</v>
      </c>
      <c r="G7" s="515" t="n">
        <f aca="false">F7*E7</f>
        <v>170143.5</v>
      </c>
      <c r="H7" s="502"/>
      <c r="I7" s="502"/>
      <c r="J7" s="502"/>
      <c r="K7" s="502"/>
      <c r="L7" s="502"/>
    </row>
    <row r="8" customFormat="false" ht="29.25" hidden="false" customHeight="true" outlineLevel="0" collapsed="false">
      <c r="A8" s="510" t="n">
        <v>2</v>
      </c>
      <c r="B8" s="511" t="s">
        <v>1627</v>
      </c>
      <c r="C8" s="512" t="n">
        <v>7130830051</v>
      </c>
      <c r="D8" s="513" t="s">
        <v>588</v>
      </c>
      <c r="E8" s="513" t="n">
        <v>6</v>
      </c>
      <c r="F8" s="514" t="n">
        <f aca="false">VLOOKUP(C8,'SOR RATE'!A:D,4,0)</f>
        <v>118</v>
      </c>
      <c r="G8" s="515" t="n">
        <f aca="false">E8*F8</f>
        <v>708</v>
      </c>
      <c r="H8" s="516"/>
      <c r="I8" s="502"/>
      <c r="J8" s="502"/>
      <c r="K8" s="502"/>
      <c r="L8" s="502"/>
    </row>
    <row r="9" customFormat="false" ht="15" hidden="false" customHeight="false" outlineLevel="0" collapsed="false">
      <c r="A9" s="510" t="n">
        <v>3</v>
      </c>
      <c r="B9" s="517" t="s">
        <v>1461</v>
      </c>
      <c r="C9" s="518" t="n">
        <v>7130820009</v>
      </c>
      <c r="D9" s="519" t="s">
        <v>588</v>
      </c>
      <c r="E9" s="510" t="n">
        <v>6</v>
      </c>
      <c r="F9" s="520" t="n">
        <f aca="false">VLOOKUP(C9,'SOR RATE'!A:D,4,0)</f>
        <v>385</v>
      </c>
      <c r="G9" s="521" t="n">
        <f aca="false">E9*F9</f>
        <v>2310</v>
      </c>
      <c r="H9" s="516"/>
      <c r="I9" s="314"/>
      <c r="J9" s="314"/>
      <c r="K9" s="408"/>
      <c r="L9" s="312"/>
    </row>
    <row r="10" customFormat="false" ht="15" hidden="false" customHeight="false" outlineLevel="0" collapsed="false">
      <c r="A10" s="510" t="n">
        <v>4</v>
      </c>
      <c r="B10" s="511" t="s">
        <v>1628</v>
      </c>
      <c r="C10" s="522"/>
      <c r="D10" s="523"/>
      <c r="E10" s="523"/>
      <c r="F10" s="523"/>
      <c r="G10" s="524"/>
      <c r="H10" s="502"/>
      <c r="I10" s="502"/>
      <c r="J10" s="314"/>
      <c r="K10" s="408"/>
      <c r="L10" s="312"/>
    </row>
    <row r="11" customFormat="false" ht="16.5" hidden="false" customHeight="true" outlineLevel="0" collapsed="false">
      <c r="A11" s="510"/>
      <c r="B11" s="511" t="s">
        <v>1629</v>
      </c>
      <c r="C11" s="512" t="n">
        <v>7130870045</v>
      </c>
      <c r="D11" s="513" t="s">
        <v>690</v>
      </c>
      <c r="E11" s="513" t="n">
        <f aca="false">'A-1'!E39</f>
        <v>49</v>
      </c>
      <c r="F11" s="514" t="n">
        <f aca="false">VLOOKUP(C11,'SOR RATE'!A:D,4,0)/1000</f>
        <v>52.969</v>
      </c>
      <c r="G11" s="515" t="n">
        <f aca="false">F11*E11</f>
        <v>2595.481</v>
      </c>
      <c r="H11" s="502"/>
      <c r="I11" s="502"/>
      <c r="J11" s="502"/>
      <c r="K11" s="502"/>
      <c r="L11" s="502"/>
    </row>
    <row r="12" customFormat="false" ht="18" hidden="false" customHeight="true" outlineLevel="0" collapsed="false">
      <c r="A12" s="510"/>
      <c r="B12" s="511" t="s">
        <v>1630</v>
      </c>
      <c r="C12" s="512" t="n">
        <v>7130870043</v>
      </c>
      <c r="D12" s="513" t="s">
        <v>690</v>
      </c>
      <c r="E12" s="513" t="n">
        <v>20</v>
      </c>
      <c r="F12" s="514" t="n">
        <f aca="false">VLOOKUP(C12,'SOR RATE'!A:D,4,0)/1000</f>
        <v>52.969</v>
      </c>
      <c r="G12" s="515" t="n">
        <f aca="false">F12*E12</f>
        <v>1059.38</v>
      </c>
      <c r="H12" s="502"/>
      <c r="I12" s="502"/>
      <c r="J12" s="502"/>
      <c r="K12" s="502"/>
      <c r="L12" s="502"/>
    </row>
    <row r="13" customFormat="false" ht="17.25" hidden="false" customHeight="true" outlineLevel="0" collapsed="false">
      <c r="A13" s="510"/>
      <c r="B13" s="511" t="s">
        <v>1631</v>
      </c>
      <c r="C13" s="512" t="n">
        <v>7130897759</v>
      </c>
      <c r="D13" s="513" t="s">
        <v>588</v>
      </c>
      <c r="E13" s="513" t="n">
        <v>1</v>
      </c>
      <c r="F13" s="514" t="n">
        <f aca="false">VLOOKUP(C13,'SOR RATE'!A:D,4,0)</f>
        <v>2739.85</v>
      </c>
      <c r="G13" s="515" t="n">
        <f aca="false">F13*E13</f>
        <v>2739.85</v>
      </c>
      <c r="H13" s="502"/>
      <c r="I13" s="502"/>
      <c r="J13" s="502"/>
      <c r="K13" s="502"/>
      <c r="L13" s="502"/>
    </row>
    <row r="14" customFormat="false" ht="17.25" hidden="false" customHeight="true" outlineLevel="0" collapsed="false">
      <c r="A14" s="510"/>
      <c r="B14" s="511" t="s">
        <v>1632</v>
      </c>
      <c r="C14" s="512" t="n">
        <v>7130620625</v>
      </c>
      <c r="D14" s="513" t="s">
        <v>690</v>
      </c>
      <c r="E14" s="513" t="n">
        <v>1.2</v>
      </c>
      <c r="F14" s="514" t="n">
        <f aca="false">VLOOKUP(C14,'SOR RATE'!A:D,4,0)</f>
        <v>61</v>
      </c>
      <c r="G14" s="515" t="n">
        <f aca="false">F14*E14</f>
        <v>73.2</v>
      </c>
      <c r="H14" s="502"/>
      <c r="I14" s="399"/>
      <c r="J14" s="399"/>
      <c r="K14" s="399"/>
      <c r="L14" s="502"/>
    </row>
    <row r="15" customFormat="false" ht="15" hidden="false" customHeight="false" outlineLevel="0" collapsed="false">
      <c r="A15" s="510"/>
      <c r="B15" s="511" t="s">
        <v>1633</v>
      </c>
      <c r="C15" s="525" t="n">
        <v>7130620013</v>
      </c>
      <c r="D15" s="513" t="s">
        <v>588</v>
      </c>
      <c r="E15" s="513" t="n">
        <v>4</v>
      </c>
      <c r="F15" s="514" t="n">
        <f aca="false">VLOOKUP(C15,'SOR RATE'!A:D,4,0)</f>
        <v>116.46</v>
      </c>
      <c r="G15" s="515" t="n">
        <f aca="false">F15*E15</f>
        <v>465.84</v>
      </c>
      <c r="H15" s="502"/>
      <c r="I15" s="502"/>
      <c r="J15" s="502"/>
      <c r="K15" s="502"/>
      <c r="L15" s="502"/>
    </row>
    <row r="16" customFormat="false" ht="15" hidden="false" customHeight="false" outlineLevel="0" collapsed="false">
      <c r="A16" s="510"/>
      <c r="B16" s="511" t="s">
        <v>1634</v>
      </c>
      <c r="C16" s="512" t="n">
        <v>7130860033</v>
      </c>
      <c r="D16" s="513" t="s">
        <v>588</v>
      </c>
      <c r="E16" s="513" t="n">
        <v>2</v>
      </c>
      <c r="F16" s="514" t="n">
        <f aca="false">VLOOKUP(C16,'SOR RATE'!A:D,4,0)</f>
        <v>629</v>
      </c>
      <c r="G16" s="515" t="n">
        <f aca="false">F16*E16</f>
        <v>1258</v>
      </c>
      <c r="H16" s="502"/>
      <c r="I16" s="502"/>
      <c r="J16" s="502"/>
      <c r="K16" s="502"/>
      <c r="L16" s="502"/>
    </row>
    <row r="17" customFormat="false" ht="15" hidden="false" customHeight="false" outlineLevel="0" collapsed="false">
      <c r="A17" s="510"/>
      <c r="B17" s="511" t="s">
        <v>1635</v>
      </c>
      <c r="C17" s="512" t="n">
        <v>7130860076</v>
      </c>
      <c r="D17" s="513" t="s">
        <v>690</v>
      </c>
      <c r="E17" s="513" t="n">
        <v>17</v>
      </c>
      <c r="F17" s="514" t="n">
        <f aca="false">VLOOKUP(C17,'SOR RATE'!A:D,4,0)/1000</f>
        <v>58.65</v>
      </c>
      <c r="G17" s="515" t="n">
        <f aca="false">F17*E17</f>
        <v>997.05</v>
      </c>
      <c r="H17" s="502"/>
      <c r="I17" s="502"/>
      <c r="J17" s="502"/>
      <c r="K17" s="502"/>
      <c r="L17" s="502"/>
    </row>
    <row r="18" customFormat="false" ht="15" hidden="false" customHeight="false" outlineLevel="0" collapsed="false">
      <c r="A18" s="510"/>
      <c r="B18" s="511" t="s">
        <v>1636</v>
      </c>
      <c r="C18" s="512" t="n">
        <v>7130620619</v>
      </c>
      <c r="D18" s="513" t="s">
        <v>690</v>
      </c>
      <c r="E18" s="513" t="n">
        <v>1.5</v>
      </c>
      <c r="F18" s="514" t="n">
        <f aca="false">VLOOKUP(C18,'SOR RATE'!A:D,4,0)</f>
        <v>62</v>
      </c>
      <c r="G18" s="515" t="n">
        <f aca="false">F18*E18</f>
        <v>93</v>
      </c>
      <c r="H18" s="502"/>
      <c r="I18" s="502"/>
      <c r="J18" s="502"/>
      <c r="K18" s="502"/>
      <c r="L18" s="502"/>
    </row>
    <row r="19" customFormat="false" ht="17.25" hidden="false" customHeight="true" outlineLevel="0" collapsed="false">
      <c r="A19" s="510" t="n">
        <v>5</v>
      </c>
      <c r="B19" s="511" t="s">
        <v>1637</v>
      </c>
      <c r="C19" s="512"/>
      <c r="D19" s="513" t="s">
        <v>443</v>
      </c>
      <c r="E19" s="513" t="n">
        <v>0.6</v>
      </c>
      <c r="F19" s="514"/>
      <c r="G19" s="515"/>
      <c r="H19" s="502"/>
      <c r="I19" s="502"/>
      <c r="J19" s="502"/>
      <c r="K19" s="502"/>
      <c r="L19" s="502"/>
    </row>
    <row r="20" customFormat="false" ht="15" hidden="false" customHeight="false" outlineLevel="0" collapsed="false">
      <c r="A20" s="510"/>
      <c r="B20" s="511" t="s">
        <v>1638</v>
      </c>
      <c r="C20" s="525" t="n">
        <v>7130200401</v>
      </c>
      <c r="D20" s="513" t="s">
        <v>690</v>
      </c>
      <c r="E20" s="513" t="n">
        <f aca="false">208*0.6</f>
        <v>124.8</v>
      </c>
      <c r="F20" s="514" t="n">
        <f aca="false">VLOOKUP(C20,'SOR RATE'!A:D,4,0)/50</f>
        <v>4.9</v>
      </c>
      <c r="G20" s="515" t="n">
        <f aca="false">E20*F20</f>
        <v>611.52</v>
      </c>
      <c r="H20" s="502"/>
      <c r="J20" s="502"/>
      <c r="K20" s="502"/>
      <c r="L20" s="502"/>
    </row>
    <row r="21" customFormat="false" ht="15" hidden="false" customHeight="false" outlineLevel="0" collapsed="false">
      <c r="A21" s="526" t="n">
        <v>6</v>
      </c>
      <c r="B21" s="527" t="s">
        <v>1495</v>
      </c>
      <c r="C21" s="506"/>
      <c r="D21" s="528" t="s">
        <v>1639</v>
      </c>
      <c r="E21" s="513"/>
      <c r="F21" s="515"/>
      <c r="G21" s="529" t="n">
        <f aca="false">SUM(G7:G20)</f>
        <v>183054.821</v>
      </c>
      <c r="H21" s="530"/>
      <c r="I21" s="531"/>
      <c r="J21" s="502"/>
      <c r="K21" s="502"/>
      <c r="L21" s="502"/>
    </row>
    <row r="22" customFormat="false" ht="15.75" hidden="false" customHeight="false" outlineLevel="0" collapsed="false">
      <c r="A22" s="532" t="n">
        <v>7</v>
      </c>
      <c r="B22" s="533" t="s">
        <v>1496</v>
      </c>
      <c r="C22" s="534"/>
      <c r="D22" s="535"/>
      <c r="E22" s="535"/>
      <c r="F22" s="536" t="n">
        <v>0.09</v>
      </c>
      <c r="G22" s="537" t="n">
        <f aca="false">G21*F22</f>
        <v>16474.93389</v>
      </c>
      <c r="H22" s="530"/>
      <c r="I22" s="531"/>
      <c r="J22" s="502"/>
      <c r="K22" s="502"/>
      <c r="L22" s="502"/>
    </row>
    <row r="23" customFormat="false" ht="17.25" hidden="false" customHeight="true" outlineLevel="0" collapsed="false">
      <c r="A23" s="513" t="n">
        <v>8</v>
      </c>
      <c r="B23" s="538" t="s">
        <v>1640</v>
      </c>
      <c r="C23" s="539"/>
      <c r="D23" s="540" t="s">
        <v>443</v>
      </c>
      <c r="E23" s="513" t="n">
        <v>0.6</v>
      </c>
      <c r="F23" s="514" t="n">
        <f aca="false">1664*1.27*1.0891*1.086275*1.1112*1.0685*1.06217</f>
        <v>3153.01020082954</v>
      </c>
      <c r="G23" s="515" t="n">
        <f aca="false">E23*F23</f>
        <v>1891.80612049772</v>
      </c>
      <c r="H23" s="502"/>
      <c r="I23" s="541"/>
      <c r="J23" s="502"/>
      <c r="K23" s="502"/>
      <c r="L23" s="502"/>
    </row>
    <row r="24" customFormat="false" ht="15.75" hidden="false" customHeight="false" outlineLevel="0" collapsed="false">
      <c r="A24" s="510" t="n">
        <v>9</v>
      </c>
      <c r="B24" s="538" t="s">
        <v>1641</v>
      </c>
      <c r="C24" s="542"/>
      <c r="D24" s="542"/>
      <c r="E24" s="542"/>
      <c r="F24" s="542"/>
      <c r="G24" s="543" t="n">
        <f aca="false">G25+G26+G27+G28</f>
        <v>16515.92</v>
      </c>
      <c r="H24" s="335"/>
      <c r="I24" s="541"/>
      <c r="J24" s="502"/>
      <c r="K24" s="502"/>
      <c r="L24" s="502"/>
    </row>
    <row r="25" customFormat="false" ht="15" hidden="false" customHeight="false" outlineLevel="0" collapsed="false">
      <c r="A25" s="510"/>
      <c r="B25" s="544" t="s">
        <v>1642</v>
      </c>
      <c r="C25" s="545"/>
      <c r="D25" s="546" t="s">
        <v>588</v>
      </c>
      <c r="E25" s="513" t="n">
        <v>2</v>
      </c>
      <c r="F25" s="514" t="n">
        <v>149.37</v>
      </c>
      <c r="G25" s="515" t="n">
        <f aca="false">E25*F25</f>
        <v>298.74</v>
      </c>
      <c r="H25" s="502"/>
      <c r="I25" s="541"/>
      <c r="J25" s="502"/>
      <c r="K25" s="502"/>
      <c r="L25" s="502"/>
    </row>
    <row r="26" customFormat="false" ht="15" hidden="false" customHeight="false" outlineLevel="0" collapsed="false">
      <c r="A26" s="510"/>
      <c r="B26" s="511" t="s">
        <v>1643</v>
      </c>
      <c r="C26" s="511"/>
      <c r="D26" s="547" t="s">
        <v>1644</v>
      </c>
      <c r="E26" s="513" t="n">
        <v>1</v>
      </c>
      <c r="F26" s="514" t="n">
        <v>9602.28</v>
      </c>
      <c r="G26" s="515" t="n">
        <f aca="false">E26*F26</f>
        <v>9602.28</v>
      </c>
      <c r="H26" s="502"/>
      <c r="I26" s="541"/>
      <c r="J26" s="502"/>
      <c r="K26" s="502"/>
      <c r="L26" s="502"/>
    </row>
    <row r="27" customFormat="false" ht="15" hidden="false" customHeight="false" outlineLevel="0" collapsed="false">
      <c r="A27" s="510"/>
      <c r="B27" s="511" t="s">
        <v>1645</v>
      </c>
      <c r="C27" s="511"/>
      <c r="D27" s="547" t="s">
        <v>1646</v>
      </c>
      <c r="E27" s="513" t="n">
        <v>1</v>
      </c>
      <c r="F27" s="514" t="n">
        <v>1813.76</v>
      </c>
      <c r="G27" s="515" t="n">
        <f aca="false">E27*F27</f>
        <v>1813.76</v>
      </c>
      <c r="H27" s="502"/>
      <c r="I27" s="541"/>
      <c r="J27" s="502"/>
      <c r="K27" s="502"/>
      <c r="L27" s="502"/>
    </row>
    <row r="28" customFormat="false" ht="15" hidden="false" customHeight="false" outlineLevel="0" collapsed="false">
      <c r="A28" s="510"/>
      <c r="B28" s="548" t="s">
        <v>1647</v>
      </c>
      <c r="C28" s="548"/>
      <c r="D28" s="547" t="s">
        <v>1644</v>
      </c>
      <c r="E28" s="547" t="n">
        <v>1</v>
      </c>
      <c r="F28" s="549" t="n">
        <f aca="false">F26*0.5</f>
        <v>4801.14</v>
      </c>
      <c r="G28" s="515" t="n">
        <f aca="false">E28*F28</f>
        <v>4801.14</v>
      </c>
      <c r="H28" s="502"/>
      <c r="I28" s="502"/>
      <c r="J28" s="502"/>
      <c r="K28" s="502"/>
      <c r="L28" s="502"/>
    </row>
    <row r="29" customFormat="false" ht="15" hidden="false" customHeight="false" outlineLevel="0" collapsed="false">
      <c r="A29" s="526" t="n">
        <v>10</v>
      </c>
      <c r="B29" s="527" t="s">
        <v>1504</v>
      </c>
      <c r="C29" s="550"/>
      <c r="D29" s="547"/>
      <c r="E29" s="547"/>
      <c r="F29" s="551"/>
      <c r="G29" s="529" t="n">
        <f aca="false">G21+G22+G23+G24</f>
        <v>217937.481010498</v>
      </c>
      <c r="H29" s="552"/>
      <c r="I29" s="376"/>
      <c r="J29" s="502"/>
      <c r="K29" s="502"/>
      <c r="L29" s="502"/>
    </row>
    <row r="30" customFormat="false" ht="42.75" hidden="false" customHeight="false" outlineLevel="0" collapsed="false">
      <c r="A30" s="510" t="n">
        <v>11</v>
      </c>
      <c r="B30" s="533" t="s">
        <v>1505</v>
      </c>
      <c r="C30" s="550"/>
      <c r="D30" s="547"/>
      <c r="E30" s="547"/>
      <c r="F30" s="553" t="n">
        <v>0.11</v>
      </c>
      <c r="G30" s="515" t="n">
        <f aca="false">G21*F30</f>
        <v>20136.03031</v>
      </c>
      <c r="H30" s="552"/>
      <c r="I30" s="376"/>
      <c r="J30" s="502"/>
      <c r="K30" s="502"/>
      <c r="L30" s="502"/>
    </row>
    <row r="31" customFormat="false" ht="42.75" hidden="false" customHeight="false" outlineLevel="0" collapsed="false">
      <c r="A31" s="513" t="n">
        <v>12</v>
      </c>
      <c r="B31" s="511" t="s">
        <v>1648</v>
      </c>
      <c r="C31" s="511"/>
      <c r="D31" s="547"/>
      <c r="E31" s="513" t="n">
        <v>3.1</v>
      </c>
      <c r="F31" s="515" t="n">
        <v>5229.36</v>
      </c>
      <c r="G31" s="515" t="n">
        <f aca="false">E31*F31</f>
        <v>16211.016</v>
      </c>
      <c r="I31" s="554"/>
      <c r="J31" s="555"/>
      <c r="K31" s="502"/>
      <c r="L31" s="502"/>
    </row>
    <row r="32" customFormat="false" ht="15.75" hidden="false" customHeight="true" outlineLevel="0" collapsed="false">
      <c r="A32" s="526" t="n">
        <v>13</v>
      </c>
      <c r="B32" s="556" t="s">
        <v>1649</v>
      </c>
      <c r="C32" s="556"/>
      <c r="D32" s="556"/>
      <c r="E32" s="556"/>
      <c r="F32" s="556"/>
      <c r="G32" s="405" t="n">
        <f aca="false">(G29+G30-G31)</f>
        <v>221862.495320498</v>
      </c>
      <c r="H32" s="541"/>
      <c r="I32" s="541"/>
      <c r="J32" s="502"/>
      <c r="K32" s="502"/>
      <c r="L32" s="502"/>
    </row>
    <row r="33" customFormat="false" ht="15.75" hidden="false" customHeight="false" outlineLevel="0" collapsed="false">
      <c r="A33" s="557" t="n">
        <v>14</v>
      </c>
      <c r="B33" s="556" t="s">
        <v>1650</v>
      </c>
      <c r="C33" s="558"/>
      <c r="D33" s="558"/>
      <c r="E33" s="558"/>
      <c r="F33" s="559"/>
      <c r="G33" s="560" t="n">
        <f aca="false">ROUND(G32,0)</f>
        <v>221862</v>
      </c>
      <c r="H33" s="502"/>
      <c r="I33" s="541"/>
      <c r="J33" s="502"/>
      <c r="K33" s="502"/>
      <c r="L33" s="502"/>
    </row>
    <row r="34" customFormat="false" ht="15" hidden="false" customHeight="false" outlineLevel="0" collapsed="false">
      <c r="A34" s="561"/>
      <c r="B34" s="502"/>
      <c r="C34" s="502"/>
      <c r="D34" s="502"/>
      <c r="E34" s="502"/>
      <c r="F34" s="502"/>
      <c r="G34" s="502"/>
      <c r="H34" s="502"/>
      <c r="I34" s="502"/>
      <c r="J34" s="502"/>
      <c r="K34" s="502"/>
      <c r="L34" s="502"/>
    </row>
    <row r="56" s="172" customFormat="true" ht="15" hidden="false" customHeight="true" outlineLevel="0" collapsed="false">
      <c r="A56" s="562"/>
      <c r="B56" s="563"/>
      <c r="C56" s="563"/>
    </row>
    <row r="57" s="172" customFormat="true" ht="14.25" hidden="false" customHeight="false" outlineLevel="0" collapsed="false">
      <c r="A57" s="562"/>
      <c r="B57" s="564"/>
      <c r="C57" s="565"/>
    </row>
  </sheetData>
  <mergeCells count="7">
    <mergeCell ref="B1:E1"/>
    <mergeCell ref="B3:F3"/>
    <mergeCell ref="A10:A18"/>
    <mergeCell ref="A19:A20"/>
    <mergeCell ref="A24:A28"/>
    <mergeCell ref="B32:F32"/>
    <mergeCell ref="B56:C56"/>
  </mergeCells>
  <printOptions headings="false" gridLines="false" gridLinesSet="true" horizontalCentered="false" verticalCentered="false"/>
  <pageMargins left="0.9" right="0.1" top="0.709722222222222" bottom="0.35"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59" activeCellId="0" sqref="G59"/>
    </sheetView>
  </sheetViews>
  <sheetFormatPr defaultColWidth="9.13671875" defaultRowHeight="12.75" zeroHeight="false" outlineLevelRow="0" outlineLevelCol="0"/>
  <cols>
    <col collapsed="false" customWidth="true" hidden="false" outlineLevel="0" max="1" min="1" style="498" width="4.85"/>
    <col collapsed="false" customWidth="true" hidden="false" outlineLevel="0" max="2" min="2" style="1" width="47.28"/>
    <col collapsed="false" customWidth="true" hidden="false" outlineLevel="0" max="3" min="3" style="1" width="14.28"/>
    <col collapsed="false" customWidth="true" hidden="false" outlineLevel="0" max="4" min="4" style="1" width="7.14"/>
    <col collapsed="false" customWidth="true" hidden="false" outlineLevel="0" max="5" min="5" style="1" width="7.99"/>
    <col collapsed="false" customWidth="true" hidden="false" outlineLevel="0" max="6" min="6" style="1" width="9.28"/>
    <col collapsed="false" customWidth="true" hidden="false" outlineLevel="0" max="7" min="7" style="1" width="11.28"/>
    <col collapsed="false" customWidth="false" hidden="false" outlineLevel="0" max="8" min="8" style="1" width="9.14"/>
    <col collapsed="false" customWidth="true" hidden="false" outlineLevel="0" max="9" min="9" style="1" width="10.28"/>
    <col collapsed="false" customWidth="true" hidden="false" outlineLevel="0" max="10" min="10" style="1" width="18.28"/>
    <col collapsed="false" customWidth="false" hidden="false" outlineLevel="0" max="11" min="11" style="1" width="9.14"/>
    <col collapsed="false" customWidth="true" hidden="false" outlineLevel="0" max="12" min="12" style="1" width="6.28"/>
    <col collapsed="false" customWidth="false" hidden="false" outlineLevel="0" max="257" min="13" style="1" width="9.14"/>
  </cols>
  <sheetData>
    <row r="1" customFormat="false" ht="20.25" hidden="false" customHeight="true" outlineLevel="0" collapsed="false">
      <c r="B1" s="499" t="s">
        <v>1651</v>
      </c>
      <c r="C1" s="499"/>
      <c r="D1" s="566"/>
      <c r="E1" s="566"/>
      <c r="F1" s="566"/>
      <c r="G1" s="567"/>
      <c r="H1" s="568"/>
      <c r="I1" s="568"/>
      <c r="J1" s="568"/>
      <c r="K1" s="568"/>
      <c r="L1" s="568"/>
    </row>
    <row r="2" customFormat="false" ht="15" hidden="false" customHeight="true" outlineLevel="0" collapsed="false">
      <c r="A2" s="569"/>
      <c r="B2" s="570"/>
      <c r="C2" s="570"/>
      <c r="D2" s="570"/>
      <c r="E2" s="570"/>
      <c r="F2" s="571" t="s">
        <v>6</v>
      </c>
      <c r="G2" s="571"/>
      <c r="H2" s="568"/>
      <c r="I2" s="568"/>
      <c r="J2" s="568"/>
      <c r="K2" s="568"/>
      <c r="L2" s="568"/>
    </row>
    <row r="3" customFormat="false" ht="32.25" hidden="false" customHeight="true" outlineLevel="0" collapsed="false">
      <c r="B3" s="572" t="s">
        <v>1652</v>
      </c>
      <c r="C3" s="572"/>
      <c r="D3" s="572"/>
      <c r="E3" s="572"/>
      <c r="F3" s="572"/>
      <c r="G3" s="572"/>
      <c r="H3" s="568"/>
      <c r="I3" s="568"/>
      <c r="J3" s="568"/>
      <c r="K3" s="568"/>
      <c r="L3" s="568"/>
    </row>
    <row r="4" customFormat="false" ht="20.25" hidden="false" customHeight="true" outlineLevel="0" collapsed="false">
      <c r="A4" s="573"/>
      <c r="B4" s="573"/>
      <c r="C4" s="573"/>
      <c r="D4" s="573"/>
      <c r="E4" s="573"/>
      <c r="F4" s="573"/>
      <c r="G4" s="573"/>
      <c r="H4" s="568"/>
      <c r="I4" s="568"/>
      <c r="J4" s="568"/>
      <c r="K4" s="568"/>
      <c r="L4" s="568"/>
    </row>
    <row r="5" customFormat="false" ht="36" hidden="false" customHeight="true" outlineLevel="0" collapsed="false">
      <c r="A5" s="574" t="s">
        <v>1</v>
      </c>
      <c r="B5" s="574" t="s">
        <v>1440</v>
      </c>
      <c r="C5" s="575" t="s">
        <v>1441</v>
      </c>
      <c r="D5" s="574" t="s">
        <v>4</v>
      </c>
      <c r="E5" s="576" t="s">
        <v>1653</v>
      </c>
      <c r="F5" s="576"/>
      <c r="G5" s="576"/>
      <c r="H5" s="577"/>
      <c r="I5" s="577"/>
      <c r="J5" s="568"/>
      <c r="K5" s="568"/>
      <c r="L5" s="568"/>
    </row>
    <row r="6" customFormat="false" ht="18.75" hidden="false" customHeight="true" outlineLevel="0" collapsed="false">
      <c r="A6" s="574"/>
      <c r="B6" s="574"/>
      <c r="C6" s="575"/>
      <c r="D6" s="574"/>
      <c r="E6" s="576" t="s">
        <v>1654</v>
      </c>
      <c r="F6" s="576" t="s">
        <v>1447</v>
      </c>
      <c r="G6" s="576" t="s">
        <v>1448</v>
      </c>
      <c r="H6" s="578"/>
      <c r="I6" s="578"/>
      <c r="J6" s="578"/>
      <c r="K6" s="578"/>
      <c r="L6" s="578"/>
    </row>
    <row r="7" customFormat="false" ht="15.75" hidden="false" customHeight="false" outlineLevel="0" collapsed="false">
      <c r="A7" s="575" t="n">
        <v>1</v>
      </c>
      <c r="B7" s="575" t="n">
        <v>2</v>
      </c>
      <c r="C7" s="579" t="n">
        <v>3</v>
      </c>
      <c r="D7" s="575" t="n">
        <v>4</v>
      </c>
      <c r="E7" s="580" t="n">
        <v>5</v>
      </c>
      <c r="F7" s="580" t="n">
        <v>6</v>
      </c>
      <c r="G7" s="580" t="n">
        <v>7</v>
      </c>
      <c r="H7" s="578"/>
      <c r="I7" s="581"/>
      <c r="J7" s="1" t="s">
        <v>1655</v>
      </c>
    </row>
    <row r="8" customFormat="false" ht="32.25" hidden="false" customHeight="true" outlineLevel="0" collapsed="false">
      <c r="A8" s="582" t="n">
        <v>1</v>
      </c>
      <c r="B8" s="533" t="s">
        <v>1656</v>
      </c>
      <c r="C8" s="583" t="n">
        <v>7130601958</v>
      </c>
      <c r="D8" s="553" t="s">
        <v>690</v>
      </c>
      <c r="E8" s="584" t="n">
        <v>482.3</v>
      </c>
      <c r="F8" s="585" t="n">
        <f aca="false">VLOOKUP(C8,'SOR RATE'!A:D,4,0)/1000</f>
        <v>32.575</v>
      </c>
      <c r="G8" s="585" t="n">
        <f aca="false">F8*E8</f>
        <v>15710.9225</v>
      </c>
      <c r="H8" s="324"/>
      <c r="I8" s="324"/>
      <c r="J8" s="324"/>
      <c r="K8" s="324"/>
      <c r="L8" s="324"/>
      <c r="M8" s="324"/>
      <c r="N8" s="324"/>
    </row>
    <row r="9" customFormat="false" ht="16.5" hidden="false" customHeight="true" outlineLevel="0" collapsed="false">
      <c r="A9" s="586" t="n">
        <v>2</v>
      </c>
      <c r="B9" s="587" t="s">
        <v>1455</v>
      </c>
      <c r="C9" s="582" t="n">
        <v>7130810595</v>
      </c>
      <c r="D9" s="588" t="s">
        <v>588</v>
      </c>
      <c r="E9" s="589" t="n">
        <v>1</v>
      </c>
      <c r="F9" s="585" t="n">
        <f aca="false">VLOOKUP(C9,'SOR RATE'!A:D,4,0)</f>
        <v>1927.4</v>
      </c>
      <c r="G9" s="585" t="n">
        <f aca="false">F9*E9</f>
        <v>1927.4</v>
      </c>
      <c r="I9" s="578"/>
      <c r="J9" s="578"/>
      <c r="K9" s="578"/>
    </row>
    <row r="10" customFormat="false" ht="18" hidden="false" customHeight="true" outlineLevel="0" collapsed="false">
      <c r="A10" s="590" t="n">
        <v>3</v>
      </c>
      <c r="B10" s="587" t="s">
        <v>1657</v>
      </c>
      <c r="C10" s="591"/>
      <c r="D10" s="592"/>
      <c r="E10" s="592"/>
      <c r="F10" s="592"/>
      <c r="G10" s="593"/>
      <c r="H10" s="568"/>
      <c r="J10" s="594"/>
    </row>
    <row r="11" customFormat="false" ht="17.25" hidden="false" customHeight="true" outlineLevel="0" collapsed="false">
      <c r="A11" s="590"/>
      <c r="B11" s="533" t="s">
        <v>1658</v>
      </c>
      <c r="C11" s="583" t="n">
        <v>7130810692</v>
      </c>
      <c r="D11" s="553" t="s">
        <v>588</v>
      </c>
      <c r="E11" s="589" t="n">
        <v>1</v>
      </c>
      <c r="F11" s="585" t="n">
        <f aca="false">VLOOKUP(C11,'SOR RATE'!A:D,4,0)</f>
        <v>249.66</v>
      </c>
      <c r="G11" s="585" t="n">
        <f aca="false">F11*E11</f>
        <v>249.66</v>
      </c>
      <c r="H11" s="568"/>
      <c r="J11" s="581"/>
      <c r="K11" s="581"/>
    </row>
    <row r="12" customFormat="false" ht="17.25" hidden="false" customHeight="true" outlineLevel="0" collapsed="false">
      <c r="A12" s="589" t="n">
        <v>4</v>
      </c>
      <c r="B12" s="587" t="s">
        <v>1659</v>
      </c>
      <c r="C12" s="582" t="n">
        <v>7130810676</v>
      </c>
      <c r="D12" s="588" t="s">
        <v>588</v>
      </c>
      <c r="E12" s="589" t="n">
        <v>1</v>
      </c>
      <c r="F12" s="585" t="n">
        <f aca="false">VLOOKUP(C12,'SOR RATE'!A:D,4,0)</f>
        <v>320.68</v>
      </c>
      <c r="G12" s="585" t="n">
        <f aca="false">F12*E12</f>
        <v>320.68</v>
      </c>
      <c r="H12" s="568"/>
      <c r="I12" s="595"/>
      <c r="J12" s="595"/>
      <c r="K12" s="595"/>
    </row>
    <row r="13" customFormat="false" ht="17.25" hidden="false" customHeight="true" outlineLevel="0" collapsed="false">
      <c r="A13" s="582" t="n">
        <v>5</v>
      </c>
      <c r="B13" s="587" t="s">
        <v>1460</v>
      </c>
      <c r="C13" s="582" t="n">
        <v>7130870013</v>
      </c>
      <c r="D13" s="588" t="s">
        <v>26</v>
      </c>
      <c r="E13" s="589" t="n">
        <v>1</v>
      </c>
      <c r="F13" s="585" t="n">
        <f aca="false">VLOOKUP(C13,'SOR RATE'!A:D,4,0)</f>
        <v>97</v>
      </c>
      <c r="G13" s="585" t="n">
        <f aca="false">F13*E13</f>
        <v>97</v>
      </c>
      <c r="H13" s="596"/>
      <c r="I13" s="597"/>
      <c r="J13" s="597"/>
      <c r="K13" s="581"/>
      <c r="L13" s="581"/>
    </row>
    <row r="14" customFormat="false" ht="15.75" hidden="false" customHeight="true" outlineLevel="0" collapsed="false">
      <c r="A14" s="586" t="n">
        <v>6</v>
      </c>
      <c r="B14" s="533" t="s">
        <v>1461</v>
      </c>
      <c r="C14" s="583" t="n">
        <v>7130820009</v>
      </c>
      <c r="D14" s="588" t="s">
        <v>588</v>
      </c>
      <c r="E14" s="589" t="n">
        <v>3</v>
      </c>
      <c r="F14" s="585" t="n">
        <f aca="false">VLOOKUP(C14,'SOR RATE'!A:D,4,0)</f>
        <v>385</v>
      </c>
      <c r="G14" s="585" t="n">
        <f aca="false">F14*E14</f>
        <v>1155</v>
      </c>
      <c r="H14" s="568"/>
      <c r="J14" s="324"/>
      <c r="K14" s="324"/>
    </row>
    <row r="15" customFormat="false" ht="46.5" hidden="false" customHeight="true" outlineLevel="0" collapsed="false">
      <c r="A15" s="586" t="n">
        <v>7</v>
      </c>
      <c r="B15" s="598" t="s">
        <v>1660</v>
      </c>
      <c r="C15" s="582"/>
      <c r="D15" s="588" t="s">
        <v>443</v>
      </c>
      <c r="E15" s="585" t="n">
        <v>0.65</v>
      </c>
      <c r="F15" s="585"/>
      <c r="G15" s="585"/>
      <c r="I15" s="599"/>
      <c r="J15" s="599"/>
      <c r="K15" s="581"/>
    </row>
    <row r="16" customFormat="false" ht="18" hidden="false" customHeight="true" outlineLevel="0" collapsed="false">
      <c r="A16" s="586"/>
      <c r="B16" s="587" t="s">
        <v>1472</v>
      </c>
      <c r="C16" s="582" t="n">
        <v>7130200401</v>
      </c>
      <c r="D16" s="588" t="s">
        <v>690</v>
      </c>
      <c r="E16" s="585" t="n">
        <f aca="false">208*E15</f>
        <v>135.2</v>
      </c>
      <c r="F16" s="585" t="n">
        <f aca="false">VLOOKUP(C16,'SOR RATE'!A:D,4,0)/50</f>
        <v>4.9</v>
      </c>
      <c r="G16" s="585" t="n">
        <f aca="false">F16*E16</f>
        <v>662.48</v>
      </c>
      <c r="H16" s="568"/>
      <c r="I16" s="600"/>
      <c r="J16" s="581"/>
      <c r="K16" s="581"/>
    </row>
    <row r="17" customFormat="false" ht="14.25" hidden="false" customHeight="false" outlineLevel="0" collapsed="false">
      <c r="A17" s="586" t="n">
        <v>8</v>
      </c>
      <c r="B17" s="587" t="s">
        <v>1475</v>
      </c>
      <c r="C17" s="582" t="n">
        <v>7130211158</v>
      </c>
      <c r="D17" s="588" t="s">
        <v>457</v>
      </c>
      <c r="E17" s="589" t="n">
        <v>1</v>
      </c>
      <c r="F17" s="585" t="n">
        <f aca="false">VLOOKUP(C17,'SOR RATE'!A:D,4,0)</f>
        <v>133</v>
      </c>
      <c r="G17" s="585" t="n">
        <f aca="false">F17*E17</f>
        <v>133</v>
      </c>
      <c r="H17" s="568"/>
      <c r="I17" s="601"/>
      <c r="J17" s="581"/>
      <c r="K17" s="581"/>
    </row>
    <row r="18" customFormat="false" ht="14.25" hidden="false" customHeight="false" outlineLevel="0" collapsed="false">
      <c r="A18" s="586" t="n">
        <v>9</v>
      </c>
      <c r="B18" s="587" t="s">
        <v>1476</v>
      </c>
      <c r="C18" s="582" t="n">
        <v>7130210809</v>
      </c>
      <c r="D18" s="588" t="s">
        <v>457</v>
      </c>
      <c r="E18" s="589" t="n">
        <v>1</v>
      </c>
      <c r="F18" s="585" t="n">
        <f aca="false">VLOOKUP(C18,'SOR RATE'!A:D,4,0)</f>
        <v>297</v>
      </c>
      <c r="G18" s="585" t="n">
        <f aca="false">F18*E18</f>
        <v>297</v>
      </c>
    </row>
    <row r="19" customFormat="false" ht="16.5" hidden="false" customHeight="true" outlineLevel="0" collapsed="false">
      <c r="A19" s="586" t="n">
        <v>10</v>
      </c>
      <c r="B19" s="533" t="s">
        <v>1477</v>
      </c>
      <c r="C19" s="583" t="n">
        <v>7130610206</v>
      </c>
      <c r="D19" s="588" t="s">
        <v>690</v>
      </c>
      <c r="E19" s="589" t="n">
        <v>2</v>
      </c>
      <c r="F19" s="585" t="n">
        <f aca="false">VLOOKUP(C19,'SOR RATE'!A:D,4,0)/1000</f>
        <v>63.963</v>
      </c>
      <c r="G19" s="585" t="n">
        <f aca="false">F19*E19</f>
        <v>127.926</v>
      </c>
      <c r="H19" s="602" t="s">
        <v>1661</v>
      </c>
      <c r="I19" s="602"/>
      <c r="J19" s="372"/>
      <c r="K19" s="374"/>
      <c r="L19" s="568"/>
    </row>
    <row r="20" customFormat="false" ht="15.75" hidden="false" customHeight="true" outlineLevel="0" collapsed="false">
      <c r="A20" s="586" t="n">
        <v>11</v>
      </c>
      <c r="B20" s="587" t="s">
        <v>1609</v>
      </c>
      <c r="C20" s="582" t="n">
        <v>7130880041</v>
      </c>
      <c r="D20" s="588" t="s">
        <v>588</v>
      </c>
      <c r="E20" s="589" t="n">
        <v>1</v>
      </c>
      <c r="F20" s="585" t="n">
        <f aca="false">VLOOKUP(C20,'SOR RATE'!A:D,4,0)</f>
        <v>62</v>
      </c>
      <c r="G20" s="585" t="n">
        <f aca="false">F20*E20</f>
        <v>62</v>
      </c>
      <c r="H20" s="568"/>
      <c r="I20" s="568"/>
      <c r="J20" s="568"/>
      <c r="K20" s="568"/>
      <c r="L20" s="568"/>
    </row>
    <row r="21" customFormat="false" ht="18" hidden="false" customHeight="true" outlineLevel="0" collapsed="false">
      <c r="A21" s="582" t="n">
        <v>12</v>
      </c>
      <c r="B21" s="587" t="s">
        <v>1662</v>
      </c>
      <c r="C21" s="582" t="n">
        <v>7130830006</v>
      </c>
      <c r="D21" s="588" t="s">
        <v>690</v>
      </c>
      <c r="E21" s="585" t="n">
        <v>0.5</v>
      </c>
      <c r="F21" s="585" t="n">
        <f aca="false">VLOOKUP(C21,'SOR RATE'!A:D,4,0)</f>
        <v>130</v>
      </c>
      <c r="G21" s="585" t="n">
        <f aca="false">F21*E21</f>
        <v>65</v>
      </c>
      <c r="H21" s="568"/>
      <c r="I21" s="568"/>
      <c r="J21" s="568"/>
      <c r="K21" s="568"/>
      <c r="L21" s="568"/>
    </row>
    <row r="22" customFormat="false" ht="18" hidden="false" customHeight="true" outlineLevel="0" collapsed="false">
      <c r="A22" s="586" t="n">
        <v>13</v>
      </c>
      <c r="B22" s="598" t="s">
        <v>1482</v>
      </c>
      <c r="C22" s="603"/>
      <c r="D22" s="604" t="s">
        <v>690</v>
      </c>
      <c r="E22" s="584" t="n">
        <v>2.5</v>
      </c>
      <c r="F22" s="585"/>
      <c r="G22" s="585"/>
    </row>
    <row r="23" customFormat="false" ht="18" hidden="false" customHeight="true" outlineLevel="0" collapsed="false">
      <c r="A23" s="586"/>
      <c r="B23" s="587" t="s">
        <v>691</v>
      </c>
      <c r="C23" s="582" t="n">
        <v>7130620609</v>
      </c>
      <c r="D23" s="604" t="s">
        <v>690</v>
      </c>
      <c r="E23" s="585" t="n">
        <v>0.5</v>
      </c>
      <c r="F23" s="585" t="n">
        <f aca="false">VLOOKUP(C23,'SOR RATE'!A:D,4,0)</f>
        <v>63</v>
      </c>
      <c r="G23" s="585" t="n">
        <f aca="false">F23*E23</f>
        <v>31.5</v>
      </c>
      <c r="H23" s="568"/>
      <c r="I23" s="568"/>
      <c r="J23" s="568"/>
      <c r="K23" s="568"/>
      <c r="L23" s="568"/>
    </row>
    <row r="24" customFormat="false" ht="18" hidden="false" customHeight="true" outlineLevel="0" collapsed="false">
      <c r="A24" s="586"/>
      <c r="B24" s="587" t="s">
        <v>693</v>
      </c>
      <c r="C24" s="582" t="n">
        <v>7130620614</v>
      </c>
      <c r="D24" s="604" t="s">
        <v>690</v>
      </c>
      <c r="E24" s="589" t="n">
        <v>1</v>
      </c>
      <c r="F24" s="585" t="n">
        <f aca="false">VLOOKUP(C24,'SOR RATE'!A:D,4,0)</f>
        <v>62</v>
      </c>
      <c r="G24" s="585" t="n">
        <f aca="false">F24*E24</f>
        <v>62</v>
      </c>
      <c r="H24" s="568"/>
      <c r="I24" s="568"/>
      <c r="J24" s="568"/>
      <c r="K24" s="568"/>
      <c r="L24" s="568"/>
    </row>
    <row r="25" customFormat="false" ht="18" hidden="false" customHeight="true" outlineLevel="0" collapsed="false">
      <c r="A25" s="586"/>
      <c r="B25" s="587" t="s">
        <v>703</v>
      </c>
      <c r="C25" s="582" t="n">
        <v>7130620619</v>
      </c>
      <c r="D25" s="604" t="s">
        <v>690</v>
      </c>
      <c r="E25" s="585"/>
      <c r="F25" s="585" t="n">
        <f aca="false">VLOOKUP(C25,'SOR RATE'!A:D,4,0)</f>
        <v>62</v>
      </c>
      <c r="G25" s="585"/>
      <c r="H25" s="568"/>
      <c r="I25" s="568"/>
      <c r="K25" s="568"/>
      <c r="L25" s="568"/>
    </row>
    <row r="26" customFormat="false" ht="18" hidden="false" customHeight="true" outlineLevel="0" collapsed="false">
      <c r="A26" s="586"/>
      <c r="B26" s="587" t="s">
        <v>707</v>
      </c>
      <c r="C26" s="582" t="n">
        <v>7130620625</v>
      </c>
      <c r="D26" s="604" t="s">
        <v>690</v>
      </c>
      <c r="E26" s="589" t="n">
        <f aca="false">10/10</f>
        <v>1</v>
      </c>
      <c r="F26" s="585" t="n">
        <f aca="false">VLOOKUP(C26,'SOR RATE'!A:D,4,0)</f>
        <v>61</v>
      </c>
      <c r="G26" s="585" t="n">
        <f aca="false">F26*E26</f>
        <v>61</v>
      </c>
      <c r="H26" s="568"/>
      <c r="I26" s="568"/>
      <c r="J26" s="568"/>
      <c r="K26" s="568"/>
      <c r="L26" s="568"/>
    </row>
    <row r="27" customFormat="false" ht="18" hidden="false" customHeight="true" outlineLevel="0" collapsed="false">
      <c r="A27" s="586"/>
      <c r="B27" s="587" t="s">
        <v>709</v>
      </c>
      <c r="C27" s="582" t="n">
        <v>7130620627</v>
      </c>
      <c r="D27" s="604" t="s">
        <v>690</v>
      </c>
      <c r="E27" s="585"/>
      <c r="F27" s="585" t="n">
        <f aca="false">VLOOKUP(C27,'SOR RATE'!A:D,4,0)</f>
        <v>61</v>
      </c>
      <c r="G27" s="585"/>
      <c r="H27" s="568"/>
      <c r="I27" s="568"/>
      <c r="J27" s="568"/>
      <c r="K27" s="568"/>
      <c r="L27" s="568"/>
    </row>
    <row r="28" customFormat="false" ht="18" hidden="false" customHeight="true" outlineLevel="0" collapsed="false">
      <c r="A28" s="605" t="n">
        <v>14</v>
      </c>
      <c r="B28" s="527" t="s">
        <v>1495</v>
      </c>
      <c r="C28" s="606"/>
      <c r="D28" s="605"/>
      <c r="E28" s="607"/>
      <c r="F28" s="607"/>
      <c r="G28" s="607" t="n">
        <f aca="false">SUM(G8:G27)</f>
        <v>20962.5685</v>
      </c>
      <c r="H28" s="531"/>
      <c r="I28" s="608"/>
      <c r="J28" s="608"/>
      <c r="K28" s="608"/>
      <c r="L28" s="608"/>
    </row>
    <row r="29" customFormat="false" ht="18.75" hidden="false" customHeight="true" outlineLevel="0" collapsed="false">
      <c r="A29" s="586" t="n">
        <v>15</v>
      </c>
      <c r="B29" s="533" t="s">
        <v>1663</v>
      </c>
      <c r="C29" s="609"/>
      <c r="D29" s="610"/>
      <c r="E29" s="610"/>
      <c r="F29" s="586" t="n">
        <v>0.09</v>
      </c>
      <c r="G29" s="611" t="n">
        <f aca="false">G28*F29</f>
        <v>1886.631165</v>
      </c>
      <c r="H29" s="564"/>
      <c r="I29" s="564"/>
      <c r="J29" s="568"/>
      <c r="K29" s="568"/>
      <c r="L29" s="568"/>
    </row>
    <row r="30" customFormat="false" ht="17.25" hidden="false" customHeight="true" outlineLevel="0" collapsed="false">
      <c r="A30" s="586" t="n">
        <v>16</v>
      </c>
      <c r="B30" s="612" t="s">
        <v>1497</v>
      </c>
      <c r="C30" s="613"/>
      <c r="D30" s="588" t="s">
        <v>443</v>
      </c>
      <c r="E30" s="585" t="n">
        <v>0.65</v>
      </c>
      <c r="F30" s="514" t="n">
        <f aca="false">1664*1.27*1.0891*1.086275*1.1112*1.0685*1.06217</f>
        <v>3153.01020082954</v>
      </c>
      <c r="G30" s="585" t="n">
        <f aca="false">F30*E30</f>
        <v>2049.4566305392</v>
      </c>
      <c r="H30" s="568"/>
      <c r="I30" s="568"/>
      <c r="J30" s="568"/>
      <c r="K30" s="568"/>
      <c r="L30" s="568"/>
    </row>
    <row r="31" customFormat="false" ht="31.5" hidden="false" customHeight="true" outlineLevel="0" collapsed="false">
      <c r="A31" s="586" t="n">
        <v>17</v>
      </c>
      <c r="B31" s="612" t="s">
        <v>1664</v>
      </c>
      <c r="C31" s="613"/>
      <c r="D31" s="604"/>
      <c r="E31" s="585"/>
      <c r="F31" s="585"/>
      <c r="G31" s="585" t="n">
        <v>2348.84</v>
      </c>
      <c r="H31" s="614"/>
      <c r="I31" s="615"/>
      <c r="J31" s="568"/>
      <c r="K31" s="568"/>
      <c r="L31" s="568"/>
    </row>
    <row r="32" customFormat="false" ht="45.75" hidden="false" customHeight="true" outlineLevel="0" collapsed="false">
      <c r="A32" s="586" t="n">
        <v>18</v>
      </c>
      <c r="B32" s="612" t="s">
        <v>1665</v>
      </c>
      <c r="C32" s="613"/>
      <c r="D32" s="604"/>
      <c r="E32" s="585"/>
      <c r="F32" s="585"/>
      <c r="G32" s="585" t="n">
        <f aca="false">1.1*1.1*7212/10*1.2*1.1*1.1797*1.1402*0.9368*0.87</f>
        <v>1262.79766546521</v>
      </c>
      <c r="H32" s="568"/>
      <c r="I32" s="568"/>
      <c r="J32" s="568"/>
      <c r="K32" s="568"/>
      <c r="L32" s="568"/>
    </row>
    <row r="33" customFormat="false" ht="16.5" hidden="false" customHeight="true" outlineLevel="0" collapsed="false">
      <c r="A33" s="605" t="n">
        <v>19</v>
      </c>
      <c r="B33" s="527" t="s">
        <v>1504</v>
      </c>
      <c r="C33" s="613"/>
      <c r="D33" s="604"/>
      <c r="E33" s="585"/>
      <c r="F33" s="585"/>
      <c r="G33" s="607" t="n">
        <f aca="false">G28+G29+G30+G31+G32</f>
        <v>28510.2939610044</v>
      </c>
      <c r="H33" s="376"/>
      <c r="I33" s="568"/>
      <c r="J33" s="568"/>
      <c r="K33" s="568"/>
      <c r="L33" s="568"/>
    </row>
    <row r="34" customFormat="false" ht="30.75" hidden="false" customHeight="true" outlineLevel="0" collapsed="false">
      <c r="A34" s="586" t="n">
        <v>20</v>
      </c>
      <c r="B34" s="517" t="s">
        <v>1505</v>
      </c>
      <c r="C34" s="613"/>
      <c r="D34" s="604"/>
      <c r="E34" s="585"/>
      <c r="F34" s="585" t="n">
        <v>0.11</v>
      </c>
      <c r="G34" s="585" t="n">
        <f aca="false">G28*F34</f>
        <v>2305.882535</v>
      </c>
      <c r="H34" s="376"/>
      <c r="I34" s="568"/>
      <c r="J34" s="568"/>
      <c r="K34" s="568"/>
      <c r="L34" s="568"/>
    </row>
    <row r="35" customFormat="false" ht="30.75" hidden="false" customHeight="true" outlineLevel="0" collapsed="false">
      <c r="A35" s="605" t="n">
        <v>21</v>
      </c>
      <c r="B35" s="598" t="s">
        <v>1666</v>
      </c>
      <c r="C35" s="613"/>
      <c r="D35" s="604"/>
      <c r="E35" s="585"/>
      <c r="F35" s="585"/>
      <c r="G35" s="607" t="n">
        <f aca="false">G33+G34</f>
        <v>30816.1764960044</v>
      </c>
      <c r="H35" s="568"/>
      <c r="I35" s="568"/>
      <c r="J35" s="568"/>
      <c r="K35" s="568"/>
      <c r="L35" s="568"/>
    </row>
    <row r="36" customFormat="false" ht="18" hidden="false" customHeight="true" outlineLevel="0" collapsed="false">
      <c r="A36" s="616" t="n">
        <v>22</v>
      </c>
      <c r="B36" s="617" t="s">
        <v>1650</v>
      </c>
      <c r="C36" s="618"/>
      <c r="D36" s="619"/>
      <c r="E36" s="620"/>
      <c r="F36" s="620"/>
      <c r="G36" s="607" t="n">
        <f aca="false">ROUND(G35,0)</f>
        <v>30816</v>
      </c>
      <c r="H36" s="568"/>
      <c r="I36" s="568"/>
      <c r="J36" s="568"/>
      <c r="K36" s="621"/>
      <c r="L36" s="568"/>
    </row>
    <row r="37" customFormat="false" ht="12.75" hidden="false" customHeight="false" outlineLevel="0" collapsed="false">
      <c r="A37" s="622"/>
      <c r="B37" s="568"/>
      <c r="C37" s="608"/>
      <c r="D37" s="622"/>
      <c r="E37" s="623"/>
      <c r="F37" s="623"/>
      <c r="G37" s="623"/>
      <c r="H37" s="568"/>
      <c r="I37" s="568"/>
      <c r="J37" s="568"/>
      <c r="K37" s="621"/>
      <c r="L37" s="568"/>
    </row>
    <row r="51" customFormat="false" ht="16.5" hidden="false" customHeight="true" outlineLevel="0" collapsed="false">
      <c r="B51" s="624" t="s">
        <v>1667</v>
      </c>
      <c r="C51" s="624"/>
      <c r="D51" s="624"/>
      <c r="E51" s="624"/>
    </row>
    <row r="53" customFormat="false" ht="33" hidden="false" customHeight="true" outlineLevel="0" collapsed="false">
      <c r="A53" s="582" t="n">
        <v>2</v>
      </c>
      <c r="B53" s="533" t="s">
        <v>1668</v>
      </c>
      <c r="C53" s="625" t="n">
        <v>7130601072</v>
      </c>
      <c r="D53" s="553" t="s">
        <v>690</v>
      </c>
      <c r="E53" s="626"/>
      <c r="F53" s="627"/>
      <c r="G53" s="627"/>
      <c r="H53" s="324"/>
      <c r="I53" s="324"/>
      <c r="J53" s="324"/>
      <c r="K53" s="324"/>
      <c r="L53" s="324"/>
      <c r="M53" s="324"/>
      <c r="N53" s="324"/>
    </row>
    <row r="54" customFormat="false" ht="14.25" hidden="false" customHeight="false" outlineLevel="0" collapsed="false">
      <c r="A54" s="586" t="n">
        <v>4</v>
      </c>
      <c r="B54" s="587" t="s">
        <v>1657</v>
      </c>
      <c r="C54" s="591"/>
      <c r="D54" s="603"/>
      <c r="E54" s="628"/>
      <c r="F54" s="628"/>
      <c r="G54" s="628"/>
    </row>
    <row r="55" customFormat="false" ht="14.25" hidden="false" customHeight="false" outlineLevel="0" collapsed="false">
      <c r="A55" s="586"/>
      <c r="B55" s="533" t="s">
        <v>1669</v>
      </c>
      <c r="C55" s="625" t="n">
        <v>7130810201</v>
      </c>
      <c r="D55" s="553" t="s">
        <v>588</v>
      </c>
      <c r="E55" s="627"/>
      <c r="F55" s="627"/>
      <c r="G55" s="627"/>
    </row>
    <row r="56" customFormat="false" ht="14.25" hidden="false" customHeight="false" outlineLevel="0" collapsed="false">
      <c r="A56" s="586"/>
      <c r="B56" s="533" t="s">
        <v>1670</v>
      </c>
      <c r="C56" s="625" t="n">
        <v>7130810251</v>
      </c>
      <c r="D56" s="553" t="s">
        <v>588</v>
      </c>
      <c r="E56" s="627"/>
      <c r="F56" s="627"/>
      <c r="G56" s="627"/>
    </row>
  </sheetData>
  <mergeCells count="14">
    <mergeCell ref="B1:C1"/>
    <mergeCell ref="F2:G2"/>
    <mergeCell ref="B3:G3"/>
    <mergeCell ref="A5:A6"/>
    <mergeCell ref="B5:B6"/>
    <mergeCell ref="C5:C6"/>
    <mergeCell ref="D5:D6"/>
    <mergeCell ref="E5:G5"/>
    <mergeCell ref="A10:A11"/>
    <mergeCell ref="A15:A16"/>
    <mergeCell ref="H19:I19"/>
    <mergeCell ref="A22:A27"/>
    <mergeCell ref="B51:E51"/>
    <mergeCell ref="A54:A56"/>
  </mergeCells>
  <printOptions headings="false" gridLines="false" gridLinesSet="true" horizontalCentered="false" verticalCentered="false"/>
  <pageMargins left="0.959722222222222" right="0.170138888888889" top="0.520138888888889" bottom="0.35"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8" topLeftCell="C72" activePane="bottomRight" state="frozen"/>
      <selection pane="topLeft" activeCell="A1" activeCellId="0" sqref="A1"/>
      <selection pane="topRight" activeCell="C1" activeCellId="0" sqref="C1"/>
      <selection pane="bottomLeft" activeCell="A72" activeCellId="0" sqref="A72"/>
      <selection pane="bottomRight" activeCell="J69" activeCellId="0" sqref="J69"/>
    </sheetView>
  </sheetViews>
  <sheetFormatPr defaultColWidth="9.13671875" defaultRowHeight="12.75" zeroHeight="false" outlineLevelRow="0" outlineLevelCol="0"/>
  <cols>
    <col collapsed="false" customWidth="true" hidden="false" outlineLevel="0" max="1" min="1" style="498" width="4.41"/>
    <col collapsed="false" customWidth="true" hidden="false" outlineLevel="0" max="2" min="2" style="1" width="50.42"/>
    <col collapsed="false" customWidth="true" hidden="false" outlineLevel="0" max="3" min="3" style="498" width="12.28"/>
    <col collapsed="false" customWidth="true" hidden="false" outlineLevel="0" max="4" min="4" style="1" width="5.99"/>
    <col collapsed="false" customWidth="true" hidden="false" outlineLevel="0" max="5" min="5" style="1" width="5.71"/>
    <col collapsed="false" customWidth="true" hidden="false" outlineLevel="0" max="6" min="6" style="1" width="9.85"/>
    <col collapsed="false" customWidth="true" hidden="false" outlineLevel="0" max="7" min="7" style="1" width="12.28"/>
    <col collapsed="false" customWidth="false" hidden="false" outlineLevel="0" max="8" min="8" style="1" width="9.14"/>
    <col collapsed="false" customWidth="true" hidden="false" outlineLevel="0" max="9" min="9" style="1" width="10.71"/>
    <col collapsed="false" customWidth="true" hidden="false" outlineLevel="0" max="10" min="10" style="1" width="16.13"/>
    <col collapsed="false" customWidth="false" hidden="false" outlineLevel="0" max="257" min="11" style="1" width="9.14"/>
  </cols>
  <sheetData>
    <row r="1" customFormat="false" ht="19.5" hidden="false" customHeight="true" outlineLevel="0" collapsed="false">
      <c r="B1" s="629" t="s">
        <v>1671</v>
      </c>
      <c r="C1" s="629"/>
      <c r="D1" s="629"/>
      <c r="E1" s="630"/>
      <c r="F1" s="630"/>
      <c r="G1" s="630"/>
    </row>
    <row r="2" customFormat="false" ht="10.5" hidden="false" customHeight="true" outlineLevel="0" collapsed="false">
      <c r="B2" s="631"/>
      <c r="C2" s="632"/>
      <c r="D2" s="632"/>
      <c r="E2" s="632"/>
      <c r="F2" s="632"/>
      <c r="G2" s="631"/>
    </row>
    <row r="3" customFormat="false" ht="33.75" hidden="false" customHeight="true" outlineLevel="0" collapsed="false">
      <c r="B3" s="417" t="s">
        <v>1672</v>
      </c>
      <c r="C3" s="417"/>
      <c r="D3" s="417"/>
      <c r="E3" s="417"/>
      <c r="F3" s="417"/>
      <c r="G3" s="417"/>
      <c r="K3" s="172"/>
    </row>
    <row r="4" customFormat="false" ht="8.25" hidden="false" customHeight="true" outlineLevel="0" collapsed="false">
      <c r="A4" s="633"/>
      <c r="B4" s="633"/>
      <c r="C4" s="633"/>
      <c r="D4" s="633"/>
      <c r="E4" s="633"/>
      <c r="F4" s="633"/>
      <c r="G4" s="633"/>
      <c r="K4" s="172"/>
    </row>
    <row r="5" customFormat="false" ht="15" hidden="false" customHeight="true" outlineLevel="0" collapsed="false">
      <c r="A5" s="634"/>
      <c r="B5" s="634"/>
      <c r="C5" s="634"/>
      <c r="D5" s="634"/>
      <c r="E5" s="634"/>
      <c r="F5" s="635" t="s">
        <v>6</v>
      </c>
      <c r="G5" s="635"/>
    </row>
    <row r="6" customFormat="false" ht="31.5" hidden="false" customHeight="true" outlineLevel="0" collapsed="false">
      <c r="A6" s="507" t="s">
        <v>1673</v>
      </c>
      <c r="B6" s="507" t="s">
        <v>1674</v>
      </c>
      <c r="C6" s="507" t="s">
        <v>1675</v>
      </c>
      <c r="D6" s="507" t="s">
        <v>1676</v>
      </c>
      <c r="E6" s="607" t="s">
        <v>1677</v>
      </c>
      <c r="F6" s="607"/>
      <c r="G6" s="607"/>
    </row>
    <row r="7" customFormat="false" ht="15" hidden="false" customHeight="true" outlineLevel="0" collapsed="false">
      <c r="A7" s="507"/>
      <c r="B7" s="507"/>
      <c r="C7" s="507"/>
      <c r="D7" s="507"/>
      <c r="E7" s="607" t="s">
        <v>1446</v>
      </c>
      <c r="F7" s="607" t="s">
        <v>1447</v>
      </c>
      <c r="G7" s="607" t="s">
        <v>1448</v>
      </c>
    </row>
    <row r="8" customFormat="false" ht="12.75" hidden="false" customHeight="false" outlineLevel="0" collapsed="false">
      <c r="A8" s="636" t="n">
        <v>1</v>
      </c>
      <c r="B8" s="636" t="n">
        <v>2</v>
      </c>
      <c r="C8" s="637" t="n">
        <v>3</v>
      </c>
      <c r="D8" s="637" t="n">
        <v>4</v>
      </c>
      <c r="E8" s="637" t="n">
        <v>5</v>
      </c>
      <c r="F8" s="638" t="n">
        <v>6</v>
      </c>
      <c r="G8" s="637" t="n">
        <v>7</v>
      </c>
    </row>
    <row r="9" customFormat="false" ht="27.75" hidden="false" customHeight="true" outlineLevel="0" collapsed="false">
      <c r="A9" s="639" t="n">
        <v>1</v>
      </c>
      <c r="B9" s="640" t="s">
        <v>1678</v>
      </c>
      <c r="C9" s="641" t="n">
        <v>7130601958</v>
      </c>
      <c r="D9" s="642" t="s">
        <v>690</v>
      </c>
      <c r="E9" s="642" t="s">
        <v>1679</v>
      </c>
      <c r="F9" s="643" t="n">
        <f aca="false">VLOOKUP(C9,'SOR RATE'!A:D,4,0)/1000</f>
        <v>32.575</v>
      </c>
      <c r="G9" s="644" t="n">
        <f aca="false">E9*F9</f>
        <v>314218.45</v>
      </c>
      <c r="H9" s="578"/>
    </row>
    <row r="10" customFormat="false" ht="15" hidden="false" customHeight="true" outlineLevel="0" collapsed="false">
      <c r="A10" s="639" t="n">
        <v>2</v>
      </c>
      <c r="B10" s="645" t="s">
        <v>1680</v>
      </c>
      <c r="C10" s="641" t="n">
        <v>7130810512</v>
      </c>
      <c r="D10" s="639" t="s">
        <v>615</v>
      </c>
      <c r="E10" s="639" t="n">
        <v>30</v>
      </c>
      <c r="F10" s="643" t="n">
        <f aca="false">VLOOKUP(C10,'SOR RATE'!A:D,4,0)</f>
        <v>3256.41</v>
      </c>
      <c r="G10" s="644" t="n">
        <f aca="false">E10*F10</f>
        <v>97692.3</v>
      </c>
    </row>
    <row r="11" customFormat="false" ht="27" hidden="false" customHeight="true" outlineLevel="0" collapsed="false">
      <c r="A11" s="639" t="n">
        <v>3</v>
      </c>
      <c r="B11" s="16" t="s">
        <v>1681</v>
      </c>
      <c r="C11" s="641" t="n">
        <v>7130820312</v>
      </c>
      <c r="D11" s="639" t="s">
        <v>503</v>
      </c>
      <c r="E11" s="639" t="n">
        <v>60</v>
      </c>
      <c r="F11" s="643" t="n">
        <f aca="false">VLOOKUP(C11,'SOR RATE'!A:D,4,0)</f>
        <v>2065</v>
      </c>
      <c r="G11" s="644" t="n">
        <f aca="false">E11*F11</f>
        <v>123900</v>
      </c>
    </row>
    <row r="12" customFormat="false" ht="16.5" hidden="false" customHeight="true" outlineLevel="0" collapsed="false">
      <c r="A12" s="639" t="n">
        <v>4</v>
      </c>
      <c r="B12" s="646" t="s">
        <v>1682</v>
      </c>
      <c r="C12" s="647" t="n">
        <v>7130820011</v>
      </c>
      <c r="D12" s="639" t="s">
        <v>615</v>
      </c>
      <c r="E12" s="639" t="n">
        <v>180</v>
      </c>
      <c r="F12" s="643" t="n">
        <f aca="false">VLOOKUP(C12,'SOR RATE'!A:D,4,0)</f>
        <v>307</v>
      </c>
      <c r="G12" s="644" t="n">
        <f aca="false">E12*F12</f>
        <v>55260</v>
      </c>
      <c r="I12" s="372"/>
      <c r="J12" s="372"/>
    </row>
    <row r="13" customFormat="false" ht="17.25" hidden="false" customHeight="true" outlineLevel="0" collapsed="false">
      <c r="A13" s="639" t="n">
        <v>5</v>
      </c>
      <c r="B13" s="648" t="s">
        <v>1683</v>
      </c>
      <c r="C13" s="641" t="n">
        <v>7130870013</v>
      </c>
      <c r="D13" s="639" t="s">
        <v>1684</v>
      </c>
      <c r="E13" s="639" t="n">
        <v>20</v>
      </c>
      <c r="F13" s="643" t="n">
        <f aca="false">VLOOKUP(C13,'SOR RATE'!A:D,4,0)</f>
        <v>97</v>
      </c>
      <c r="G13" s="644" t="n">
        <f aca="false">E13*F13</f>
        <v>1940</v>
      </c>
    </row>
    <row r="14" customFormat="false" ht="15" hidden="false" customHeight="true" outlineLevel="0" collapsed="false">
      <c r="A14" s="639" t="n">
        <v>6</v>
      </c>
      <c r="B14" s="645" t="s">
        <v>1685</v>
      </c>
      <c r="C14" s="641" t="n">
        <v>7130830070</v>
      </c>
      <c r="D14" s="639" t="s">
        <v>1398</v>
      </c>
      <c r="E14" s="639" t="n">
        <v>3150</v>
      </c>
      <c r="F14" s="643" t="n">
        <f aca="false">VLOOKUP(C14,'SOR RATE'!A:D,4,0)/1000</f>
        <v>131.574</v>
      </c>
      <c r="G14" s="644" t="n">
        <f aca="false">E14*F14</f>
        <v>414458.1</v>
      </c>
    </row>
    <row r="15" customFormat="false" ht="16.5" hidden="false" customHeight="true" outlineLevel="0" collapsed="false">
      <c r="A15" s="639" t="n">
        <v>7</v>
      </c>
      <c r="B15" s="648" t="s">
        <v>1686</v>
      </c>
      <c r="C15" s="641" t="n">
        <v>7130830971</v>
      </c>
      <c r="D15" s="639" t="s">
        <v>615</v>
      </c>
      <c r="E15" s="639" t="n">
        <v>6</v>
      </c>
      <c r="F15" s="643" t="n">
        <f aca="false">VLOOKUP(C15,'SOR RATE'!A:D,4,0)</f>
        <v>182</v>
      </c>
      <c r="G15" s="644" t="n">
        <f aca="false">E15*F15</f>
        <v>1092</v>
      </c>
    </row>
    <row r="16" customFormat="false" ht="16.5" hidden="false" customHeight="true" outlineLevel="0" collapsed="false">
      <c r="A16" s="639" t="n">
        <v>8</v>
      </c>
      <c r="B16" s="16" t="s">
        <v>1687</v>
      </c>
      <c r="C16" s="641" t="n">
        <v>7130860033</v>
      </c>
      <c r="D16" s="639" t="s">
        <v>1688</v>
      </c>
      <c r="E16" s="639" t="n">
        <v>12</v>
      </c>
      <c r="F16" s="643" t="n">
        <f aca="false">VLOOKUP(C16,'SOR RATE'!A:D,4,0)</f>
        <v>629</v>
      </c>
      <c r="G16" s="644" t="n">
        <f aca="false">E16*F16</f>
        <v>7548</v>
      </c>
    </row>
    <row r="17" customFormat="false" ht="16.5" hidden="false" customHeight="true" outlineLevel="0" collapsed="false">
      <c r="A17" s="639" t="n">
        <v>9</v>
      </c>
      <c r="B17" s="640" t="s">
        <v>1689</v>
      </c>
      <c r="C17" s="647" t="n">
        <v>7130810692</v>
      </c>
      <c r="D17" s="639" t="s">
        <v>615</v>
      </c>
      <c r="E17" s="639" t="n">
        <v>100</v>
      </c>
      <c r="F17" s="643" t="n">
        <f aca="false">VLOOKUP(C17,'SOR RATE'!A:D,4,0)</f>
        <v>249.66</v>
      </c>
      <c r="G17" s="644" t="n">
        <f aca="false">E17*F17</f>
        <v>24966</v>
      </c>
    </row>
    <row r="18" customFormat="false" ht="16.5" hidden="false" customHeight="true" outlineLevel="0" collapsed="false">
      <c r="A18" s="639" t="n">
        <v>10</v>
      </c>
      <c r="B18" s="645" t="s">
        <v>1690</v>
      </c>
      <c r="C18" s="641" t="n">
        <v>7130860076</v>
      </c>
      <c r="D18" s="639" t="s">
        <v>1556</v>
      </c>
      <c r="E18" s="639" t="n">
        <v>170</v>
      </c>
      <c r="F18" s="643" t="n">
        <f aca="false">VLOOKUP(C18,'SOR RATE'!A:D,4,0)/1000</f>
        <v>58.65</v>
      </c>
      <c r="G18" s="644" t="n">
        <f aca="false">E18*F18</f>
        <v>9970.5</v>
      </c>
    </row>
    <row r="19" customFormat="false" ht="29.25" hidden="false" customHeight="true" outlineLevel="0" collapsed="false">
      <c r="A19" s="639" t="n">
        <v>11</v>
      </c>
      <c r="B19" s="16" t="s">
        <v>1691</v>
      </c>
      <c r="C19" s="641"/>
      <c r="D19" s="639" t="s">
        <v>1692</v>
      </c>
      <c r="E19" s="639" t="n">
        <f aca="false">(0.65*20)+(0.3*14)</f>
        <v>17.2</v>
      </c>
      <c r="F19" s="644"/>
      <c r="G19" s="644"/>
    </row>
    <row r="20" customFormat="false" ht="12.75" hidden="false" customHeight="false" outlineLevel="0" collapsed="false">
      <c r="A20" s="639"/>
      <c r="B20" s="649" t="s">
        <v>1472</v>
      </c>
      <c r="C20" s="641" t="n">
        <v>7130200401</v>
      </c>
      <c r="D20" s="639" t="s">
        <v>1556</v>
      </c>
      <c r="E20" s="641" t="n">
        <f aca="false">208*17.2</f>
        <v>3577.6</v>
      </c>
      <c r="F20" s="643" t="n">
        <f aca="false">VLOOKUP(C20,'SOR RATE'!A:D,4,0)/50</f>
        <v>4.9</v>
      </c>
      <c r="G20" s="644" t="n">
        <f aca="false">E20*F20</f>
        <v>17530.24</v>
      </c>
    </row>
    <row r="21" customFormat="false" ht="14.25" hidden="false" customHeight="true" outlineLevel="0" collapsed="false">
      <c r="A21" s="15" t="n">
        <v>12</v>
      </c>
      <c r="B21" s="16" t="s">
        <v>1475</v>
      </c>
      <c r="C21" s="641" t="n">
        <v>7130211158</v>
      </c>
      <c r="D21" s="639" t="s">
        <v>454</v>
      </c>
      <c r="E21" s="639" t="n">
        <v>26</v>
      </c>
      <c r="F21" s="643" t="n">
        <f aca="false">VLOOKUP(C21,'SOR RATE'!A:D,4,0)</f>
        <v>133</v>
      </c>
      <c r="G21" s="644" t="n">
        <f aca="false">E21*F21</f>
        <v>3458</v>
      </c>
    </row>
    <row r="22" customFormat="false" ht="12.75" hidden="false" customHeight="true" outlineLevel="0" collapsed="false">
      <c r="A22" s="15" t="n">
        <v>13</v>
      </c>
      <c r="B22" s="16" t="s">
        <v>1476</v>
      </c>
      <c r="C22" s="641" t="n">
        <v>7130210809</v>
      </c>
      <c r="D22" s="639" t="s">
        <v>454</v>
      </c>
      <c r="E22" s="639" t="n">
        <v>26</v>
      </c>
      <c r="F22" s="643" t="n">
        <f aca="false">VLOOKUP(C22,'SOR RATE'!A:D,4,0)</f>
        <v>297</v>
      </c>
      <c r="G22" s="644" t="n">
        <f aca="false">E22*F22</f>
        <v>7722</v>
      </c>
    </row>
    <row r="23" customFormat="false" ht="14.25" hidden="false" customHeight="true" outlineLevel="0" collapsed="false">
      <c r="A23" s="15" t="n">
        <v>14</v>
      </c>
      <c r="B23" s="640" t="s">
        <v>1477</v>
      </c>
      <c r="C23" s="647" t="n">
        <v>7130610206</v>
      </c>
      <c r="D23" s="639" t="s">
        <v>1556</v>
      </c>
      <c r="E23" s="639" t="n">
        <v>40</v>
      </c>
      <c r="F23" s="643" t="n">
        <f aca="false">VLOOKUP(C23,'SOR RATE'!A:D,4,0)/1000</f>
        <v>63.963</v>
      </c>
      <c r="G23" s="644" t="n">
        <f aca="false">E23*F23</f>
        <v>2558.52</v>
      </c>
      <c r="H23" s="602" t="s">
        <v>1693</v>
      </c>
      <c r="I23" s="602"/>
    </row>
    <row r="24" customFormat="false" ht="15" hidden="false" customHeight="true" outlineLevel="0" collapsed="false">
      <c r="A24" s="15" t="n">
        <v>15</v>
      </c>
      <c r="B24" s="16" t="s">
        <v>1609</v>
      </c>
      <c r="C24" s="641" t="n">
        <v>7130880041</v>
      </c>
      <c r="D24" s="639" t="s">
        <v>615</v>
      </c>
      <c r="E24" s="639" t="n">
        <v>20</v>
      </c>
      <c r="F24" s="643" t="n">
        <f aca="false">VLOOKUP(C24,'SOR RATE'!A:D,4,0)</f>
        <v>62</v>
      </c>
      <c r="G24" s="644" t="n">
        <f aca="false">E24*F24</f>
        <v>1240</v>
      </c>
    </row>
    <row r="25" customFormat="false" ht="16.5" hidden="false" customHeight="true" outlineLevel="0" collapsed="false">
      <c r="A25" s="639" t="n">
        <v>16</v>
      </c>
      <c r="B25" s="645" t="s">
        <v>1694</v>
      </c>
      <c r="C25" s="641" t="n">
        <v>7130830006</v>
      </c>
      <c r="D25" s="639" t="s">
        <v>1556</v>
      </c>
      <c r="E25" s="639" t="n">
        <v>8</v>
      </c>
      <c r="F25" s="643" t="n">
        <f aca="false">VLOOKUP(C25,'SOR RATE'!A:D,4,0)</f>
        <v>130</v>
      </c>
      <c r="G25" s="644" t="n">
        <f aca="false">E25*F25</f>
        <v>1040</v>
      </c>
    </row>
    <row r="26" customFormat="false" ht="15" hidden="false" customHeight="true" outlineLevel="0" collapsed="false">
      <c r="A26" s="639" t="n">
        <v>17</v>
      </c>
      <c r="B26" s="16" t="s">
        <v>1695</v>
      </c>
      <c r="C26" s="641"/>
      <c r="D26" s="639" t="s">
        <v>1556</v>
      </c>
      <c r="E26" s="639" t="n">
        <v>123</v>
      </c>
      <c r="F26" s="644"/>
      <c r="G26" s="644"/>
    </row>
    <row r="27" customFormat="false" ht="15" hidden="false" customHeight="true" outlineLevel="0" collapsed="false">
      <c r="A27" s="639"/>
      <c r="B27" s="16" t="s">
        <v>691</v>
      </c>
      <c r="C27" s="641" t="n">
        <v>7130620609</v>
      </c>
      <c r="D27" s="639" t="s">
        <v>1556</v>
      </c>
      <c r="E27" s="639" t="n">
        <v>2</v>
      </c>
      <c r="F27" s="643" t="n">
        <f aca="false">VLOOKUP(C27,'SOR RATE'!A:D,4,0)</f>
        <v>63</v>
      </c>
      <c r="G27" s="644" t="n">
        <f aca="false">E27*F27</f>
        <v>126</v>
      </c>
    </row>
    <row r="28" customFormat="false" ht="15" hidden="false" customHeight="true" outlineLevel="0" collapsed="false">
      <c r="A28" s="639"/>
      <c r="B28" s="16" t="s">
        <v>1696</v>
      </c>
      <c r="C28" s="641" t="n">
        <v>7130620614</v>
      </c>
      <c r="D28" s="639" t="s">
        <v>1556</v>
      </c>
      <c r="E28" s="639" t="n">
        <v>30</v>
      </c>
      <c r="F28" s="643" t="n">
        <f aca="false">VLOOKUP(C28,'SOR RATE'!A:D,4,0)</f>
        <v>62</v>
      </c>
      <c r="G28" s="644" t="n">
        <f aca="false">E28*F28</f>
        <v>1860</v>
      </c>
    </row>
    <row r="29" customFormat="false" ht="15" hidden="false" customHeight="true" outlineLevel="0" collapsed="false">
      <c r="A29" s="639"/>
      <c r="B29" s="16" t="s">
        <v>1697</v>
      </c>
      <c r="C29" s="641" t="n">
        <v>7130620619</v>
      </c>
      <c r="D29" s="639" t="s">
        <v>1556</v>
      </c>
      <c r="E29" s="639" t="n">
        <v>20</v>
      </c>
      <c r="F29" s="643" t="n">
        <f aca="false">VLOOKUP(C29,'SOR RATE'!A:D,4,0)</f>
        <v>62</v>
      </c>
      <c r="G29" s="644" t="n">
        <f aca="false">E29*F29</f>
        <v>1240</v>
      </c>
    </row>
    <row r="30" customFormat="false" ht="15" hidden="false" customHeight="true" outlineLevel="0" collapsed="false">
      <c r="A30" s="639"/>
      <c r="B30" s="16" t="s">
        <v>1698</v>
      </c>
      <c r="C30" s="641" t="n">
        <v>7130620625</v>
      </c>
      <c r="D30" s="639" t="s">
        <v>1556</v>
      </c>
      <c r="E30" s="639"/>
      <c r="F30" s="643" t="n">
        <f aca="false">VLOOKUP(C30,'SOR RATE'!A:D,4,0)</f>
        <v>61</v>
      </c>
      <c r="G30" s="644"/>
    </row>
    <row r="31" customFormat="false" ht="15" hidden="false" customHeight="true" outlineLevel="0" collapsed="false">
      <c r="A31" s="639"/>
      <c r="B31" s="16" t="s">
        <v>1699</v>
      </c>
      <c r="C31" s="641" t="n">
        <v>7130620627</v>
      </c>
      <c r="D31" s="639" t="s">
        <v>1556</v>
      </c>
      <c r="E31" s="639" t="n">
        <v>1</v>
      </c>
      <c r="F31" s="643" t="n">
        <f aca="false">VLOOKUP(C31,'SOR RATE'!A:D,4,0)</f>
        <v>61</v>
      </c>
      <c r="G31" s="644" t="n">
        <f aca="false">E31*F31</f>
        <v>61</v>
      </c>
    </row>
    <row r="32" customFormat="false" ht="15" hidden="false" customHeight="true" outlineLevel="0" collapsed="false">
      <c r="A32" s="639"/>
      <c r="B32" s="16" t="s">
        <v>1700</v>
      </c>
      <c r="C32" s="641" t="n">
        <v>7130620631</v>
      </c>
      <c r="D32" s="639" t="s">
        <v>1556</v>
      </c>
      <c r="E32" s="639"/>
      <c r="F32" s="643" t="n">
        <f aca="false">VLOOKUP(C32,'SOR RATE'!A:D,4,0)</f>
        <v>61</v>
      </c>
      <c r="G32" s="644"/>
    </row>
    <row r="33" customFormat="false" ht="15" hidden="false" customHeight="true" outlineLevel="0" collapsed="false">
      <c r="A33" s="639"/>
      <c r="B33" s="16" t="s">
        <v>1701</v>
      </c>
      <c r="C33" s="641" t="n">
        <v>7130620637</v>
      </c>
      <c r="D33" s="639" t="s">
        <v>1556</v>
      </c>
      <c r="E33" s="639" t="n">
        <v>70</v>
      </c>
      <c r="F33" s="643" t="n">
        <f aca="false">VLOOKUP(C33,'SOR RATE'!A:D,4,0)</f>
        <v>61</v>
      </c>
      <c r="G33" s="644" t="n">
        <f aca="false">E33*F33</f>
        <v>4270</v>
      </c>
    </row>
    <row r="34" customFormat="false" ht="15" hidden="false" customHeight="true" outlineLevel="0" collapsed="false">
      <c r="A34" s="639" t="n">
        <v>18</v>
      </c>
      <c r="B34" s="645" t="s">
        <v>1702</v>
      </c>
      <c r="C34" s="641" t="n">
        <v>7130600032</v>
      </c>
      <c r="D34" s="639" t="s">
        <v>1556</v>
      </c>
      <c r="E34" s="639" t="n">
        <v>435</v>
      </c>
      <c r="F34" s="643" t="n">
        <f aca="false">VLOOKUP(C34,'SOR RATE'!A:D,4,0)/1000</f>
        <v>33.236</v>
      </c>
      <c r="G34" s="644" t="n">
        <f aca="false">E34*F34</f>
        <v>14457.66</v>
      </c>
    </row>
    <row r="35" customFormat="false" ht="13.5" hidden="false" customHeight="true" outlineLevel="0" collapsed="false">
      <c r="A35" s="15" t="n">
        <v>19</v>
      </c>
      <c r="B35" s="16" t="s">
        <v>1703</v>
      </c>
      <c r="C35" s="641" t="n">
        <v>7130810624</v>
      </c>
      <c r="D35" s="639" t="s">
        <v>615</v>
      </c>
      <c r="E35" s="639" t="n">
        <v>120</v>
      </c>
      <c r="F35" s="643" t="n">
        <f aca="false">VLOOKUP(C35,'SOR RATE'!A:D,4,0)</f>
        <v>75</v>
      </c>
      <c r="G35" s="644" t="n">
        <f aca="false">E35*F35</f>
        <v>9000</v>
      </c>
    </row>
    <row r="36" customFormat="false" ht="14.25" hidden="false" customHeight="true" outlineLevel="0" collapsed="false">
      <c r="A36" s="15" t="n">
        <v>20</v>
      </c>
      <c r="B36" s="650" t="s">
        <v>1704</v>
      </c>
      <c r="C36" s="651"/>
      <c r="D36" s="652"/>
      <c r="E36" s="652"/>
      <c r="F36" s="652"/>
      <c r="G36" s="653"/>
    </row>
    <row r="37" customFormat="false" ht="13.5" hidden="false" customHeight="true" outlineLevel="0" collapsed="false">
      <c r="A37" s="15"/>
      <c r="B37" s="16" t="s">
        <v>1705</v>
      </c>
      <c r="C37" s="641" t="n">
        <v>7130870045</v>
      </c>
      <c r="D37" s="639" t="s">
        <v>1556</v>
      </c>
      <c r="E37" s="639" t="n">
        <v>40</v>
      </c>
      <c r="F37" s="643" t="n">
        <f aca="false">VLOOKUP(C37,'SOR RATE'!A:D,4,0)/1000</f>
        <v>52.969</v>
      </c>
      <c r="G37" s="644" t="n">
        <f aca="false">E37*F37</f>
        <v>2118.76</v>
      </c>
    </row>
    <row r="38" customFormat="false" ht="14.25" hidden="false" customHeight="true" outlineLevel="0" collapsed="false">
      <c r="A38" s="15"/>
      <c r="B38" s="16" t="s">
        <v>1706</v>
      </c>
      <c r="C38" s="641" t="n">
        <v>7130870043</v>
      </c>
      <c r="D38" s="639" t="s">
        <v>1556</v>
      </c>
      <c r="E38" s="639" t="n">
        <v>20</v>
      </c>
      <c r="F38" s="643" t="n">
        <f aca="false">VLOOKUP(C38,'SOR RATE'!A:D,4,0)/1000</f>
        <v>52.969</v>
      </c>
      <c r="G38" s="644" t="n">
        <f aca="false">E38*F38</f>
        <v>1059.38</v>
      </c>
    </row>
    <row r="39" customFormat="false" ht="14.25" hidden="false" customHeight="true" outlineLevel="0" collapsed="false">
      <c r="A39" s="15"/>
      <c r="B39" s="16" t="s">
        <v>1707</v>
      </c>
      <c r="C39" s="641" t="n">
        <v>7130897759</v>
      </c>
      <c r="D39" s="639" t="s">
        <v>615</v>
      </c>
      <c r="E39" s="639" t="n">
        <v>2</v>
      </c>
      <c r="F39" s="643" t="n">
        <f aca="false">VLOOKUP(C39,'SOR RATE'!A:D,4,0)</f>
        <v>2739.85</v>
      </c>
      <c r="G39" s="644" t="n">
        <f aca="false">E39*F39</f>
        <v>5479.7</v>
      </c>
    </row>
    <row r="40" customFormat="false" ht="13.5" hidden="false" customHeight="true" outlineLevel="0" collapsed="false">
      <c r="A40" s="15"/>
      <c r="B40" s="16" t="s">
        <v>1708</v>
      </c>
      <c r="C40" s="641" t="n">
        <v>7130620637</v>
      </c>
      <c r="D40" s="639" t="s">
        <v>1556</v>
      </c>
      <c r="E40" s="639" t="n">
        <v>5</v>
      </c>
      <c r="F40" s="643" t="n">
        <f aca="false">VLOOKUP(C40,'SOR RATE'!A:D,4,0)</f>
        <v>61</v>
      </c>
      <c r="G40" s="644" t="n">
        <f aca="false">E40*F40</f>
        <v>305</v>
      </c>
    </row>
    <row r="41" customFormat="false" ht="14.25" hidden="false" customHeight="true" outlineLevel="0" collapsed="false">
      <c r="A41" s="15"/>
      <c r="B41" s="16" t="s">
        <v>1633</v>
      </c>
      <c r="C41" s="498" t="n">
        <v>7130620013</v>
      </c>
      <c r="D41" s="639" t="s">
        <v>588</v>
      </c>
      <c r="E41" s="639" t="n">
        <v>4</v>
      </c>
      <c r="F41" s="643" t="n">
        <f aca="false">VLOOKUP(C41,'SOR RATE'!A:D,4,0)</f>
        <v>116.46</v>
      </c>
      <c r="G41" s="644" t="n">
        <f aca="false">E41*F41</f>
        <v>465.84</v>
      </c>
    </row>
    <row r="42" customFormat="false" ht="15" hidden="false" customHeight="true" outlineLevel="0" collapsed="false">
      <c r="A42" s="15"/>
      <c r="B42" s="16" t="s">
        <v>1634</v>
      </c>
      <c r="C42" s="639" t="n">
        <v>7130860033</v>
      </c>
      <c r="D42" s="639" t="s">
        <v>588</v>
      </c>
      <c r="E42" s="639" t="n">
        <v>2</v>
      </c>
      <c r="F42" s="643" t="n">
        <f aca="false">VLOOKUP(C42,'SOR RATE'!A:D,4,0)</f>
        <v>629</v>
      </c>
      <c r="G42" s="644" t="n">
        <f aca="false">E42*F42</f>
        <v>1258</v>
      </c>
    </row>
    <row r="43" customFormat="false" ht="13.5" hidden="false" customHeight="true" outlineLevel="0" collapsed="false">
      <c r="A43" s="15"/>
      <c r="B43" s="16" t="s">
        <v>1709</v>
      </c>
      <c r="C43" s="641" t="n">
        <v>7130860076</v>
      </c>
      <c r="D43" s="639" t="s">
        <v>1556</v>
      </c>
      <c r="E43" s="639" t="n">
        <v>17</v>
      </c>
      <c r="F43" s="643" t="n">
        <f aca="false">VLOOKUP(C43,'SOR RATE'!A:D,4,0)/1000</f>
        <v>58.65</v>
      </c>
      <c r="G43" s="644" t="n">
        <f aca="false">E43*F43</f>
        <v>997.05</v>
      </c>
    </row>
    <row r="44" customFormat="false" ht="13.5" hidden="false" customHeight="true" outlineLevel="0" collapsed="false">
      <c r="A44" s="15"/>
      <c r="B44" s="16" t="s">
        <v>1710</v>
      </c>
      <c r="C44" s="647" t="n">
        <v>7130810692</v>
      </c>
      <c r="D44" s="639" t="s">
        <v>615</v>
      </c>
      <c r="E44" s="639" t="n">
        <v>2</v>
      </c>
      <c r="F44" s="643" t="n">
        <f aca="false">VLOOKUP(C44,'SOR RATE'!A:D,4,0)</f>
        <v>249.66</v>
      </c>
      <c r="G44" s="644" t="n">
        <f aca="false">E44*F44</f>
        <v>499.32</v>
      </c>
    </row>
    <row r="45" customFormat="false" ht="14.25" hidden="false" customHeight="true" outlineLevel="0" collapsed="false">
      <c r="A45" s="15"/>
      <c r="B45" s="16" t="s">
        <v>1711</v>
      </c>
      <c r="C45" s="641" t="n">
        <v>7130620619</v>
      </c>
      <c r="D45" s="639" t="s">
        <v>1556</v>
      </c>
      <c r="E45" s="639" t="n">
        <v>1</v>
      </c>
      <c r="F45" s="643" t="n">
        <f aca="false">VLOOKUP(C45,'SOR RATE'!A:D,4,0)</f>
        <v>62</v>
      </c>
      <c r="G45" s="644" t="n">
        <f aca="false">E45*F45</f>
        <v>62</v>
      </c>
    </row>
    <row r="46" customFormat="false" ht="12.75" hidden="false" customHeight="false" outlineLevel="0" collapsed="false">
      <c r="A46" s="654" t="n">
        <v>21</v>
      </c>
      <c r="B46" s="655" t="s">
        <v>1495</v>
      </c>
      <c r="C46" s="641"/>
      <c r="D46" s="639"/>
      <c r="E46" s="639"/>
      <c r="F46" s="644"/>
      <c r="G46" s="656" t="n">
        <f aca="false">SUM(G9:G45)</f>
        <v>1127853.82</v>
      </c>
    </row>
    <row r="47" customFormat="false" ht="12.75" hidden="false" customHeight="false" outlineLevel="0" collapsed="false">
      <c r="A47" s="657" t="n">
        <v>22</v>
      </c>
      <c r="B47" s="640" t="s">
        <v>1496</v>
      </c>
      <c r="C47" s="651"/>
      <c r="D47" s="652"/>
      <c r="E47" s="652"/>
      <c r="F47" s="644" t="n">
        <v>0.09</v>
      </c>
      <c r="G47" s="644" t="n">
        <f aca="false">G46*F47</f>
        <v>101506.8438</v>
      </c>
    </row>
    <row r="48" customFormat="false" ht="16.5" hidden="false" customHeight="true" outlineLevel="0" collapsed="false">
      <c r="A48" s="639" t="n">
        <v>23</v>
      </c>
      <c r="B48" s="648" t="s">
        <v>1712</v>
      </c>
      <c r="C48" s="641"/>
      <c r="D48" s="639" t="s">
        <v>443</v>
      </c>
      <c r="E48" s="639" t="n">
        <v>17.2</v>
      </c>
      <c r="F48" s="658" t="n">
        <f aca="false">1664*1.27*1.0891*1.086275*1.1112*1.0685*1.06217</f>
        <v>3153.01020082954</v>
      </c>
      <c r="G48" s="644" t="n">
        <f aca="false">E48*F48</f>
        <v>54231.775454268</v>
      </c>
    </row>
    <row r="49" customFormat="false" ht="15" hidden="false" customHeight="true" outlineLevel="0" collapsed="false">
      <c r="A49" s="639" t="n">
        <v>24</v>
      </c>
      <c r="B49" s="648" t="s">
        <v>1713</v>
      </c>
      <c r="C49" s="641"/>
      <c r="D49" s="639" t="s">
        <v>872</v>
      </c>
      <c r="E49" s="639" t="n">
        <v>1</v>
      </c>
      <c r="F49" s="644"/>
      <c r="G49" s="644" t="n">
        <v>111121.81</v>
      </c>
    </row>
    <row r="50" customFormat="false" ht="29.25" hidden="false" customHeight="true" outlineLevel="0" collapsed="false">
      <c r="A50" s="639" t="n">
        <v>25</v>
      </c>
      <c r="B50" s="16" t="s">
        <v>1714</v>
      </c>
      <c r="C50" s="641"/>
      <c r="D50" s="639" t="s">
        <v>1715</v>
      </c>
      <c r="E50" s="639" t="s">
        <v>1715</v>
      </c>
      <c r="F50" s="644"/>
      <c r="G50" s="644" t="n">
        <f aca="false">1.1*15000*1.2*1.1*1.1797*1.1402*0.9368*0.87</f>
        <v>23876.8277390942</v>
      </c>
    </row>
    <row r="51" customFormat="false" ht="12.75" hidden="false" customHeight="false" outlineLevel="0" collapsed="false">
      <c r="A51" s="654" t="n">
        <v>26</v>
      </c>
      <c r="B51" s="655" t="s">
        <v>1504</v>
      </c>
      <c r="C51" s="641"/>
      <c r="D51" s="639"/>
      <c r="E51" s="639"/>
      <c r="F51" s="644"/>
      <c r="G51" s="656" t="n">
        <f aca="false">G46+G47+G48+G49+G50</f>
        <v>1418591.07699336</v>
      </c>
    </row>
    <row r="52" customFormat="false" ht="29.25" hidden="false" customHeight="true" outlineLevel="0" collapsed="false">
      <c r="A52" s="639" t="n">
        <v>27</v>
      </c>
      <c r="B52" s="640" t="s">
        <v>1505</v>
      </c>
      <c r="C52" s="641"/>
      <c r="D52" s="639"/>
      <c r="E52" s="639"/>
      <c r="F52" s="644" t="n">
        <v>0.11</v>
      </c>
      <c r="G52" s="644" t="n">
        <f aca="false">G46*F52</f>
        <v>124063.9202</v>
      </c>
    </row>
    <row r="53" customFormat="false" ht="14.25" hidden="false" customHeight="true" outlineLevel="0" collapsed="false">
      <c r="A53" s="639" t="n">
        <v>28</v>
      </c>
      <c r="B53" s="16" t="s">
        <v>1716</v>
      </c>
      <c r="C53" s="641"/>
      <c r="D53" s="645"/>
      <c r="E53" s="639"/>
      <c r="F53" s="644"/>
      <c r="G53" s="644" t="n">
        <f aca="false">G51+G52</f>
        <v>1542654.99719336</v>
      </c>
    </row>
    <row r="54" customFormat="false" ht="16.5" hidden="false" customHeight="true" outlineLevel="0" collapsed="false">
      <c r="A54" s="654" t="n">
        <v>29</v>
      </c>
      <c r="B54" s="659" t="s">
        <v>1717</v>
      </c>
      <c r="C54" s="660"/>
      <c r="D54" s="659"/>
      <c r="E54" s="654"/>
      <c r="F54" s="656"/>
      <c r="G54" s="656" t="n">
        <f aca="false">ROUND(G53,0)</f>
        <v>1542655</v>
      </c>
    </row>
    <row r="70" customFormat="false" ht="15.75" hidden="false" customHeight="true" outlineLevel="0" collapsed="false">
      <c r="B70" s="466" t="s">
        <v>1718</v>
      </c>
      <c r="C70" s="466"/>
      <c r="D70" s="466"/>
      <c r="E70" s="466"/>
    </row>
    <row r="72" customFormat="false" ht="27.75" hidden="false" customHeight="true" outlineLevel="0" collapsed="false">
      <c r="A72" s="639" t="n">
        <v>2</v>
      </c>
      <c r="B72" s="640" t="s">
        <v>1719</v>
      </c>
      <c r="C72" s="661" t="n">
        <v>7130601072</v>
      </c>
      <c r="D72" s="642" t="s">
        <v>690</v>
      </c>
      <c r="E72" s="662"/>
      <c r="F72" s="663"/>
      <c r="G72" s="664"/>
      <c r="H72" s="578"/>
    </row>
    <row r="73" customFormat="false" ht="17.25" hidden="false" customHeight="true" outlineLevel="0" collapsed="false">
      <c r="A73" s="639" t="n">
        <v>11</v>
      </c>
      <c r="B73" s="640" t="s">
        <v>1720</v>
      </c>
      <c r="C73" s="661" t="n">
        <v>7130810201</v>
      </c>
      <c r="D73" s="642" t="s">
        <v>588</v>
      </c>
      <c r="E73" s="665"/>
      <c r="F73" s="663"/>
      <c r="G73" s="664"/>
    </row>
    <row r="74" customFormat="false" ht="17.25" hidden="false" customHeight="true" outlineLevel="0" collapsed="false">
      <c r="A74" s="639" t="n">
        <v>12</v>
      </c>
      <c r="B74" s="640" t="s">
        <v>1721</v>
      </c>
      <c r="C74" s="661" t="n">
        <v>7130810251</v>
      </c>
      <c r="D74" s="642" t="s">
        <v>588</v>
      </c>
      <c r="E74" s="665"/>
      <c r="F74" s="663"/>
      <c r="G74" s="664"/>
    </row>
    <row r="75" customFormat="false" ht="12.75" hidden="false" customHeight="false" outlineLevel="0" collapsed="false">
      <c r="A75" s="15" t="n">
        <v>23</v>
      </c>
      <c r="B75" s="650" t="s">
        <v>1704</v>
      </c>
      <c r="C75" s="651"/>
      <c r="D75" s="666"/>
      <c r="E75" s="667"/>
      <c r="F75" s="667"/>
      <c r="G75" s="667"/>
    </row>
    <row r="76" customFormat="false" ht="12.75" hidden="false" customHeight="false" outlineLevel="0" collapsed="false">
      <c r="A76" s="15"/>
      <c r="B76" s="640" t="s">
        <v>1722</v>
      </c>
      <c r="C76" s="661" t="n">
        <v>7130810201</v>
      </c>
      <c r="D76" s="642" t="s">
        <v>588</v>
      </c>
      <c r="E76" s="665"/>
      <c r="F76" s="663"/>
      <c r="G76" s="664"/>
    </row>
    <row r="77" customFormat="false" ht="12.75" hidden="false" customHeight="false" outlineLevel="0" collapsed="false">
      <c r="A77" s="15"/>
      <c r="B77" s="640" t="s">
        <v>1723</v>
      </c>
      <c r="C77" s="661" t="n">
        <v>7130810251</v>
      </c>
      <c r="D77" s="642" t="s">
        <v>588</v>
      </c>
      <c r="E77" s="665"/>
      <c r="F77" s="663"/>
      <c r="G77" s="664"/>
    </row>
  </sheetData>
  <mergeCells count="14">
    <mergeCell ref="B1:D1"/>
    <mergeCell ref="B3:G3"/>
    <mergeCell ref="F5:G5"/>
    <mergeCell ref="A6:A7"/>
    <mergeCell ref="B6:B7"/>
    <mergeCell ref="C6:C7"/>
    <mergeCell ref="D6:D7"/>
    <mergeCell ref="E6:G6"/>
    <mergeCell ref="A19:A20"/>
    <mergeCell ref="H23:I23"/>
    <mergeCell ref="A26:A33"/>
    <mergeCell ref="A36:A45"/>
    <mergeCell ref="B70:E70"/>
    <mergeCell ref="A75:A77"/>
  </mergeCells>
  <printOptions headings="false" gridLines="false" gridLinesSet="true" horizontalCentered="true" verticalCentered="false"/>
  <pageMargins left="0.7" right="0.196527777777778" top="0.629861111111111" bottom="0.32986111111111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7:15:19Z</dcterms:created>
  <dc:creator>cseb</dc:creator>
  <dc:description/>
  <dc:language>en-US</dc:language>
  <cp:lastModifiedBy>82977784</cp:lastModifiedBy>
  <cp:lastPrinted>2016-06-09T12:28:44Z</cp:lastPrinted>
  <dcterms:modified xsi:type="dcterms:W3CDTF">2016-06-10T09:38:18Z</dcterms:modified>
  <cp:revision>0</cp:revision>
  <dc:subject/>
  <dc:title/>
</cp:coreProperties>
</file>